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externalReferences>
    <externalReference r:id="rId6"/>
  </externalReferences>
  <definedNames>
    <definedName function="false" hidden="false" localSheetId="0" name="_xlnm.Print_Area" vbProcedure="false">'Part-I '!$A$1:$T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O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September' 07</t>
  </si>
  <si>
    <t xml:space="preserve">Jalpaiguri District</t>
  </si>
  <si>
    <t xml:space="preserve">Sl. No.</t>
  </si>
  <si>
    <t xml:space="preserve">Name of the Block</t>
  </si>
  <si>
    <t xml:space="preserve">No. of Application Registered as on 15-09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September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September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%"/>
    <numFmt numFmtId="168" formatCode="0.00%"/>
    <numFmt numFmtId="169" formatCode="0.00000"/>
    <numFmt numFmtId="170" formatCode="0.0000"/>
    <numFmt numFmtId="171" formatCode="0.00"/>
    <numFmt numFmtId="172" formatCode="0.000"/>
    <numFmt numFmtId="173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b val="true"/>
      <sz val="10"/>
      <color rgb="FFFF0000"/>
      <name val="CG Omega"/>
      <family val="2"/>
    </font>
    <font>
      <b val="true"/>
      <sz val="10"/>
      <color rgb="FF0000FF"/>
      <name val="Book Antiqua"/>
      <family val="1"/>
    </font>
    <font>
      <sz val="8"/>
      <name val="CG Omega"/>
      <family val="2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b val="true"/>
      <i val="true"/>
      <u val="singl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8"/>
      <name val="Times New Roman"/>
      <family val="1"/>
    </font>
    <font>
      <b val="true"/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%20&apos;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 "/>
      <sheetName val="Part-II "/>
      <sheetName val="Part-III"/>
      <sheetName val="Part-IV"/>
    </sheetNames>
    <sheetDataSet>
      <sheetData sheetId="0"/>
      <sheetData sheetId="1"/>
      <sheetData sheetId="2">
        <row r="29">
          <cell r="Q29">
            <v>2074.98749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H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3" min="3" style="3" width="10.85"/>
    <col collapsed="false" customWidth="false" hidden="false" outlineLevel="0" max="5" min="4" style="2" width="9.14"/>
    <col collapsed="false" customWidth="true" hidden="false" outlineLevel="0" max="8" min="6" style="4" width="8.28"/>
    <col collapsed="false" customWidth="true" hidden="false" outlineLevel="0" max="9" min="9" style="4" width="6.99"/>
    <col collapsed="false" customWidth="true" hidden="false" outlineLevel="0" max="10" min="10" style="5" width="10.28"/>
    <col collapsed="false" customWidth="true" hidden="fals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2" customFormat="true" ht="84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8" t="s">
        <v>8</v>
      </c>
      <c r="F7" s="20" t="s">
        <v>9</v>
      </c>
      <c r="G7" s="20"/>
      <c r="H7" s="20"/>
      <c r="I7" s="20"/>
      <c r="J7" s="18" t="s">
        <v>10</v>
      </c>
      <c r="K7" s="18" t="s">
        <v>8</v>
      </c>
      <c r="L7" s="20" t="s">
        <v>11</v>
      </c>
      <c r="M7" s="20"/>
      <c r="N7" s="20"/>
      <c r="O7" s="20" t="s">
        <v>12</v>
      </c>
      <c r="P7" s="20"/>
      <c r="Q7" s="20"/>
      <c r="R7" s="21" t="s">
        <v>13</v>
      </c>
      <c r="S7" s="21" t="s">
        <v>14</v>
      </c>
      <c r="T7" s="21" t="s">
        <v>15</v>
      </c>
    </row>
    <row r="8" s="23" customFormat="true" ht="78.75" hidden="false" customHeight="true" outlineLevel="0" collapsed="false">
      <c r="A8" s="16"/>
      <c r="B8" s="17"/>
      <c r="C8" s="18"/>
      <c r="D8" s="19"/>
      <c r="E8" s="18"/>
      <c r="F8" s="21" t="s">
        <v>16</v>
      </c>
      <c r="G8" s="21" t="s">
        <v>17</v>
      </c>
      <c r="H8" s="21" t="s">
        <v>18</v>
      </c>
      <c r="I8" s="21" t="s">
        <v>19</v>
      </c>
      <c r="J8" s="18"/>
      <c r="K8" s="18"/>
      <c r="L8" s="21" t="s">
        <v>20</v>
      </c>
      <c r="M8" s="21" t="s">
        <v>21</v>
      </c>
      <c r="N8" s="21" t="s">
        <v>19</v>
      </c>
      <c r="O8" s="21" t="s">
        <v>22</v>
      </c>
      <c r="P8" s="21" t="s">
        <v>23</v>
      </c>
      <c r="Q8" s="21" t="s">
        <v>19</v>
      </c>
      <c r="R8" s="21"/>
      <c r="S8" s="21"/>
      <c r="T8" s="21"/>
    </row>
    <row r="9" s="32" customFormat="true" ht="15" hidden="false" customHeight="true" outlineLevel="0" collapsed="false">
      <c r="A9" s="24"/>
      <c r="B9" s="25" t="n">
        <v>1</v>
      </c>
      <c r="C9" s="26"/>
      <c r="D9" s="27" t="s">
        <v>24</v>
      </c>
      <c r="E9" s="28"/>
      <c r="F9" s="29" t="n">
        <v>2</v>
      </c>
      <c r="G9" s="29"/>
      <c r="H9" s="29"/>
      <c r="I9" s="29"/>
      <c r="J9" s="28"/>
      <c r="K9" s="28"/>
      <c r="L9" s="29" t="n">
        <v>3</v>
      </c>
      <c r="M9" s="29"/>
      <c r="N9" s="29"/>
      <c r="O9" s="29" t="n">
        <v>4</v>
      </c>
      <c r="P9" s="29"/>
      <c r="Q9" s="29"/>
      <c r="R9" s="30" t="n">
        <v>5</v>
      </c>
      <c r="S9" s="30" t="n">
        <v>6</v>
      </c>
      <c r="T9" s="31" t="n">
        <v>7</v>
      </c>
    </row>
    <row r="10" s="40" customFormat="true" ht="15" hidden="false" customHeight="false" outlineLevel="0" collapsed="false">
      <c r="A10" s="33" t="n">
        <v>1</v>
      </c>
      <c r="B10" s="34" t="s">
        <v>25</v>
      </c>
      <c r="C10" s="35" t="n">
        <v>32208</v>
      </c>
      <c r="D10" s="36" t="n">
        <v>32208</v>
      </c>
      <c r="E10" s="37" t="n">
        <f aca="false">D10-C10</f>
        <v>0</v>
      </c>
      <c r="F10" s="36" t="n">
        <v>18009</v>
      </c>
      <c r="G10" s="36" t="n">
        <v>7610</v>
      </c>
      <c r="H10" s="36" t="n">
        <v>6142</v>
      </c>
      <c r="I10" s="36" t="n">
        <f aca="false">SUM(F10:H10)</f>
        <v>31761</v>
      </c>
      <c r="J10" s="38" t="n">
        <v>31693</v>
      </c>
      <c r="K10" s="37" t="n">
        <f aca="false">I10-J10</f>
        <v>68</v>
      </c>
      <c r="L10" s="36" t="n">
        <v>10140</v>
      </c>
      <c r="M10" s="36" t="n">
        <v>2169</v>
      </c>
      <c r="N10" s="36" t="n">
        <f aca="false">SUM(L10:M10)</f>
        <v>12309</v>
      </c>
      <c r="O10" s="36" t="n">
        <v>10140</v>
      </c>
      <c r="P10" s="36" t="n">
        <v>2129</v>
      </c>
      <c r="Q10" s="36" t="n">
        <f aca="false">SUM(O10:P10)</f>
        <v>12269</v>
      </c>
      <c r="R10" s="36" t="n">
        <v>9729</v>
      </c>
      <c r="S10" s="36" t="n">
        <v>3723</v>
      </c>
      <c r="T10" s="39" t="n">
        <v>4</v>
      </c>
    </row>
    <row r="11" s="40" customFormat="true" ht="15" hidden="false" customHeight="false" outlineLevel="0" collapsed="false">
      <c r="A11" s="33" t="n">
        <v>2</v>
      </c>
      <c r="B11" s="41" t="s">
        <v>26</v>
      </c>
      <c r="C11" s="35" t="n">
        <v>38165</v>
      </c>
      <c r="D11" s="36" t="n">
        <v>38165</v>
      </c>
      <c r="E11" s="37" t="n">
        <f aca="false">D11-C11</f>
        <v>0</v>
      </c>
      <c r="F11" s="36" t="n">
        <v>18793</v>
      </c>
      <c r="G11" s="36" t="n">
        <v>7936</v>
      </c>
      <c r="H11" s="36" t="n">
        <v>10752</v>
      </c>
      <c r="I11" s="36" t="n">
        <f aca="false">SUM(F11:H11)</f>
        <v>37481</v>
      </c>
      <c r="J11" s="38" t="n">
        <v>37481</v>
      </c>
      <c r="K11" s="37" t="n">
        <f aca="false">I11-J11</f>
        <v>0</v>
      </c>
      <c r="L11" s="36" t="n">
        <v>20094</v>
      </c>
      <c r="M11" s="36" t="n">
        <v>1486</v>
      </c>
      <c r="N11" s="36" t="n">
        <f aca="false">SUM(L11:M11)</f>
        <v>21580</v>
      </c>
      <c r="O11" s="36" t="n">
        <v>18021</v>
      </c>
      <c r="P11" s="36" t="n">
        <v>2384</v>
      </c>
      <c r="Q11" s="36" t="n">
        <f aca="false">SUM(O11:P11)</f>
        <v>20405</v>
      </c>
      <c r="R11" s="42" t="n">
        <v>9719</v>
      </c>
      <c r="S11" s="36" t="n">
        <v>3363</v>
      </c>
      <c r="T11" s="39" t="n">
        <v>0</v>
      </c>
    </row>
    <row r="12" s="40" customFormat="true" ht="15" hidden="false" customHeight="false" outlineLevel="0" collapsed="false">
      <c r="A12" s="33" t="n">
        <v>3</v>
      </c>
      <c r="B12" s="41" t="s">
        <v>27</v>
      </c>
      <c r="C12" s="35" t="n">
        <v>72500</v>
      </c>
      <c r="D12" s="36" t="n">
        <v>72500</v>
      </c>
      <c r="E12" s="37" t="n">
        <f aca="false">D12-C12</f>
        <v>0</v>
      </c>
      <c r="F12" s="43" t="n">
        <v>37805</v>
      </c>
      <c r="G12" s="43" t="n">
        <v>14574</v>
      </c>
      <c r="H12" s="43" t="n">
        <v>17859</v>
      </c>
      <c r="I12" s="36" t="n">
        <f aca="false">SUM(F12:H12)</f>
        <v>70238</v>
      </c>
      <c r="J12" s="38" t="n">
        <v>70238</v>
      </c>
      <c r="K12" s="37" t="n">
        <f aca="false">I12-J12</f>
        <v>0</v>
      </c>
      <c r="L12" s="36" t="n">
        <v>37339</v>
      </c>
      <c r="M12" s="43" t="n">
        <v>9999</v>
      </c>
      <c r="N12" s="36" t="n">
        <f aca="false">SUM(L12:M12)</f>
        <v>47338</v>
      </c>
      <c r="O12" s="36" t="n">
        <v>33016</v>
      </c>
      <c r="P12" s="44" t="n">
        <v>10205</v>
      </c>
      <c r="Q12" s="36" t="n">
        <f aca="false">SUM(O12:P12)</f>
        <v>43221</v>
      </c>
      <c r="R12" s="36" t="n">
        <v>12704</v>
      </c>
      <c r="S12" s="43" t="n">
        <v>4459</v>
      </c>
      <c r="T12" s="39" t="n">
        <v>0</v>
      </c>
    </row>
    <row r="13" s="40" customFormat="true" ht="15" hidden="false" customHeight="false" outlineLevel="0" collapsed="false">
      <c r="A13" s="33" t="n">
        <v>4</v>
      </c>
      <c r="B13" s="41" t="s">
        <v>28</v>
      </c>
      <c r="C13" s="35" t="n">
        <v>41253</v>
      </c>
      <c r="D13" s="36" t="n">
        <v>40893</v>
      </c>
      <c r="E13" s="37" t="n">
        <f aca="false">D13-C13</f>
        <v>-360</v>
      </c>
      <c r="F13" s="43" t="n">
        <v>19362</v>
      </c>
      <c r="G13" s="43" t="n">
        <v>8092</v>
      </c>
      <c r="H13" s="43" t="n">
        <v>13076</v>
      </c>
      <c r="I13" s="36" t="n">
        <f aca="false">SUM(F13:H13)</f>
        <v>40530</v>
      </c>
      <c r="J13" s="38" t="n">
        <v>40615</v>
      </c>
      <c r="K13" s="37" t="n">
        <f aca="false">I13-J13</f>
        <v>-85</v>
      </c>
      <c r="L13" s="36" t="n">
        <v>16713</v>
      </c>
      <c r="M13" s="43" t="n">
        <v>1711</v>
      </c>
      <c r="N13" s="36" t="n">
        <f aca="false">SUM(L13:M13)</f>
        <v>18424</v>
      </c>
      <c r="O13" s="36" t="n">
        <v>16713</v>
      </c>
      <c r="P13" s="44" t="n">
        <v>1711</v>
      </c>
      <c r="Q13" s="36" t="n">
        <f aca="false">SUM(O13:P13)</f>
        <v>18424</v>
      </c>
      <c r="R13" s="43" t="n">
        <v>8422</v>
      </c>
      <c r="S13" s="43" t="n">
        <v>2950</v>
      </c>
      <c r="T13" s="39" t="n">
        <v>0</v>
      </c>
    </row>
    <row r="14" s="40" customFormat="true" ht="15" hidden="false" customHeight="false" outlineLevel="0" collapsed="false">
      <c r="A14" s="33" t="n">
        <v>5</v>
      </c>
      <c r="B14" s="41" t="s">
        <v>29</v>
      </c>
      <c r="C14" s="35" t="n">
        <v>47636</v>
      </c>
      <c r="D14" s="36" t="n">
        <v>47637</v>
      </c>
      <c r="E14" s="37" t="n">
        <f aca="false">D14-C14</f>
        <v>1</v>
      </c>
      <c r="F14" s="43" t="n">
        <v>5642</v>
      </c>
      <c r="G14" s="43" t="n">
        <v>28382</v>
      </c>
      <c r="H14" s="43" t="n">
        <v>12510</v>
      </c>
      <c r="I14" s="36" t="n">
        <f aca="false">SUM(F14:H14)</f>
        <v>46534</v>
      </c>
      <c r="J14" s="38" t="n">
        <v>46517</v>
      </c>
      <c r="K14" s="37" t="n">
        <f aca="false">I14-J14</f>
        <v>17</v>
      </c>
      <c r="L14" s="36" t="n">
        <v>30658</v>
      </c>
      <c r="M14" s="43" t="n">
        <v>490</v>
      </c>
      <c r="N14" s="36" t="n">
        <f aca="false">SUM(L14:M14)</f>
        <v>31148</v>
      </c>
      <c r="O14" s="36" t="n">
        <v>29297</v>
      </c>
      <c r="P14" s="44" t="n">
        <v>504</v>
      </c>
      <c r="Q14" s="36" t="n">
        <f aca="false">SUM(O14:P14)</f>
        <v>29801</v>
      </c>
      <c r="R14" s="43" t="n">
        <v>506</v>
      </c>
      <c r="S14" s="43" t="n">
        <v>297</v>
      </c>
      <c r="T14" s="39" t="n">
        <v>0</v>
      </c>
    </row>
    <row r="15" s="40" customFormat="true" ht="15" hidden="false" customHeight="false" outlineLevel="0" collapsed="false">
      <c r="A15" s="33" t="n">
        <v>6</v>
      </c>
      <c r="B15" s="41" t="s">
        <v>30</v>
      </c>
      <c r="C15" s="35" t="n">
        <v>35739</v>
      </c>
      <c r="D15" s="36" t="n">
        <v>35739</v>
      </c>
      <c r="E15" s="37" t="n">
        <f aca="false">D15-C15</f>
        <v>0</v>
      </c>
      <c r="F15" s="43" t="n">
        <v>14118</v>
      </c>
      <c r="G15" s="43" t="n">
        <v>12220</v>
      </c>
      <c r="H15" s="43" t="n">
        <v>8941</v>
      </c>
      <c r="I15" s="36" t="n">
        <f aca="false">SUM(F15:H15)</f>
        <v>35279</v>
      </c>
      <c r="J15" s="38" t="n">
        <v>35184</v>
      </c>
      <c r="K15" s="45" t="n">
        <f aca="false">I15-J15</f>
        <v>95</v>
      </c>
      <c r="L15" s="36" t="n">
        <v>13986</v>
      </c>
      <c r="M15" s="43" t="n">
        <v>2836</v>
      </c>
      <c r="N15" s="36" t="n">
        <f aca="false">SUM(L15:M15)</f>
        <v>16822</v>
      </c>
      <c r="O15" s="36" t="n">
        <v>12810</v>
      </c>
      <c r="P15" s="44" t="n">
        <v>2481</v>
      </c>
      <c r="Q15" s="36" t="n">
        <f aca="false">SUM(O15:P15)</f>
        <v>15291</v>
      </c>
      <c r="R15" s="43" t="n">
        <v>4639</v>
      </c>
      <c r="S15" s="43" t="n">
        <v>1374</v>
      </c>
      <c r="T15" s="39" t="n">
        <v>0</v>
      </c>
    </row>
    <row r="16" s="40" customFormat="true" ht="15" hidden="false" customHeight="false" outlineLevel="0" collapsed="false">
      <c r="A16" s="33" t="n">
        <v>7</v>
      </c>
      <c r="B16" s="41" t="s">
        <v>31</v>
      </c>
      <c r="C16" s="35" t="n">
        <v>33751</v>
      </c>
      <c r="D16" s="36" t="n">
        <v>33686</v>
      </c>
      <c r="E16" s="37" t="n">
        <f aca="false">D16-C16</f>
        <v>-65</v>
      </c>
      <c r="F16" s="43" t="n">
        <v>7856</v>
      </c>
      <c r="G16" s="43" t="n">
        <v>13854</v>
      </c>
      <c r="H16" s="43" t="n">
        <v>11858</v>
      </c>
      <c r="I16" s="36" t="n">
        <f aca="false">SUM(F16:H16)</f>
        <v>33568</v>
      </c>
      <c r="J16" s="38" t="n">
        <v>33477</v>
      </c>
      <c r="K16" s="37" t="n">
        <f aca="false">I16-J16</f>
        <v>91</v>
      </c>
      <c r="L16" s="36" t="n">
        <v>19091</v>
      </c>
      <c r="M16" s="43" t="n">
        <v>1026</v>
      </c>
      <c r="N16" s="36" t="n">
        <f aca="false">SUM(L16:M16)</f>
        <v>20117</v>
      </c>
      <c r="O16" s="36" t="n">
        <v>18438</v>
      </c>
      <c r="P16" s="44" t="n">
        <v>764</v>
      </c>
      <c r="Q16" s="36" t="n">
        <f aca="false">SUM(O16:P16)</f>
        <v>19202</v>
      </c>
      <c r="R16" s="43" t="n">
        <v>11089</v>
      </c>
      <c r="S16" s="43" t="n">
        <v>4496.5</v>
      </c>
      <c r="T16" s="39" t="n">
        <v>0</v>
      </c>
    </row>
    <row r="17" s="40" customFormat="true" ht="15" hidden="false" customHeight="false" outlineLevel="0" collapsed="false">
      <c r="A17" s="33" t="n">
        <v>8</v>
      </c>
      <c r="B17" s="41" t="s">
        <v>32</v>
      </c>
      <c r="C17" s="35" t="n">
        <v>49332</v>
      </c>
      <c r="D17" s="36" t="n">
        <v>49332</v>
      </c>
      <c r="E17" s="37" t="n">
        <f aca="false">D17-C17</f>
        <v>0</v>
      </c>
      <c r="F17" s="43" t="n">
        <v>15442</v>
      </c>
      <c r="G17" s="43" t="n">
        <v>17025</v>
      </c>
      <c r="H17" s="43" t="n">
        <v>15834</v>
      </c>
      <c r="I17" s="36" t="n">
        <f aca="false">SUM(F17:H17)</f>
        <v>48301</v>
      </c>
      <c r="J17" s="38" t="n">
        <v>48301</v>
      </c>
      <c r="K17" s="45" t="n">
        <f aca="false">I17-J17</f>
        <v>0</v>
      </c>
      <c r="L17" s="36" t="n">
        <v>16522</v>
      </c>
      <c r="M17" s="43" t="n">
        <v>1326</v>
      </c>
      <c r="N17" s="36" t="n">
        <f aca="false">SUM(L17:M17)</f>
        <v>17848</v>
      </c>
      <c r="O17" s="36" t="n">
        <v>16469</v>
      </c>
      <c r="P17" s="44" t="n">
        <v>1326</v>
      </c>
      <c r="Q17" s="36" t="n">
        <f aca="false">SUM(O17:P17)</f>
        <v>17795</v>
      </c>
      <c r="R17" s="43" t="n">
        <v>1326</v>
      </c>
      <c r="S17" s="43" t="n">
        <v>405</v>
      </c>
      <c r="T17" s="39" t="n">
        <v>0</v>
      </c>
    </row>
    <row r="18" s="40" customFormat="true" ht="15" hidden="false" customHeight="false" outlineLevel="0" collapsed="false">
      <c r="A18" s="33" t="n">
        <v>9</v>
      </c>
      <c r="B18" s="41" t="s">
        <v>33</v>
      </c>
      <c r="C18" s="35" t="n">
        <v>20112</v>
      </c>
      <c r="D18" s="36" t="n">
        <v>20115</v>
      </c>
      <c r="E18" s="37" t="n">
        <f aca="false">D18-C18</f>
        <v>3</v>
      </c>
      <c r="F18" s="43" t="n">
        <v>4968</v>
      </c>
      <c r="G18" s="43" t="n">
        <v>9230</v>
      </c>
      <c r="H18" s="44" t="n">
        <v>5652</v>
      </c>
      <c r="I18" s="36" t="n">
        <f aca="false">SUM(F18:H18)</f>
        <v>19850</v>
      </c>
      <c r="J18" s="38" t="n">
        <v>19517</v>
      </c>
      <c r="K18" s="45" t="n">
        <f aca="false">I18-J18</f>
        <v>333</v>
      </c>
      <c r="L18" s="36" t="n">
        <v>10784</v>
      </c>
      <c r="M18" s="44" t="n">
        <v>780</v>
      </c>
      <c r="N18" s="36" t="n">
        <f aca="false">SUM(L18:M18)</f>
        <v>11564</v>
      </c>
      <c r="O18" s="36" t="n">
        <v>10387</v>
      </c>
      <c r="P18" s="44" t="n">
        <v>795</v>
      </c>
      <c r="Q18" s="36" t="n">
        <f aca="false">SUM(O18:P18)</f>
        <v>11182</v>
      </c>
      <c r="R18" s="43" t="n">
        <v>2678</v>
      </c>
      <c r="S18" s="43" t="n">
        <v>1818</v>
      </c>
      <c r="T18" s="39" t="n">
        <v>0</v>
      </c>
    </row>
    <row r="19" s="40" customFormat="true" ht="15" hidden="false" customHeight="false" outlineLevel="0" collapsed="false">
      <c r="A19" s="33" t="n">
        <v>10</v>
      </c>
      <c r="B19" s="41" t="s">
        <v>34</v>
      </c>
      <c r="C19" s="35" t="n">
        <v>59266</v>
      </c>
      <c r="D19" s="36" t="n">
        <v>58634</v>
      </c>
      <c r="E19" s="37" t="n">
        <f aca="false">D19-C19</f>
        <v>-632</v>
      </c>
      <c r="F19" s="43" t="n">
        <v>44137</v>
      </c>
      <c r="G19" s="43" t="n">
        <v>875</v>
      </c>
      <c r="H19" s="43" t="n">
        <v>13383</v>
      </c>
      <c r="I19" s="36" t="n">
        <f aca="false">SUM(F19:H19)</f>
        <v>58395</v>
      </c>
      <c r="J19" s="38" t="n">
        <v>58333</v>
      </c>
      <c r="K19" s="37" t="n">
        <f aca="false">I19-J19</f>
        <v>62</v>
      </c>
      <c r="L19" s="36" t="n">
        <v>23600</v>
      </c>
      <c r="M19" s="44" t="n">
        <v>3100</v>
      </c>
      <c r="N19" s="36" t="n">
        <f aca="false">SUM(L19:M19)</f>
        <v>26700</v>
      </c>
      <c r="O19" s="36" t="n">
        <v>23199</v>
      </c>
      <c r="P19" s="44" t="n">
        <v>2973</v>
      </c>
      <c r="Q19" s="36" t="n">
        <f aca="false">SUM(O19:P19)</f>
        <v>26172</v>
      </c>
      <c r="R19" s="43" t="n">
        <v>8438</v>
      </c>
      <c r="S19" s="43" t="n">
        <v>2268</v>
      </c>
      <c r="T19" s="46" t="n">
        <v>3</v>
      </c>
    </row>
    <row r="20" s="40" customFormat="true" ht="15" hidden="false" customHeight="false" outlineLevel="0" collapsed="false">
      <c r="A20" s="33" t="n">
        <v>11</v>
      </c>
      <c r="B20" s="41" t="s">
        <v>35</v>
      </c>
      <c r="C20" s="35" t="n">
        <v>21455</v>
      </c>
      <c r="D20" s="36" t="n">
        <v>21455</v>
      </c>
      <c r="E20" s="37" t="n">
        <f aca="false">D20-C20</f>
        <v>0</v>
      </c>
      <c r="F20" s="43" t="n">
        <v>4626</v>
      </c>
      <c r="G20" s="43" t="n">
        <v>10475</v>
      </c>
      <c r="H20" s="43" t="n">
        <v>6320</v>
      </c>
      <c r="I20" s="36" t="n">
        <f aca="false">SUM(F20:H20)</f>
        <v>21421</v>
      </c>
      <c r="J20" s="38" t="n">
        <v>21416</v>
      </c>
      <c r="K20" s="37" t="n">
        <f aca="false">I20-J20</f>
        <v>5</v>
      </c>
      <c r="L20" s="36" t="n">
        <v>9704</v>
      </c>
      <c r="M20" s="44" t="n">
        <v>2833</v>
      </c>
      <c r="N20" s="36" t="n">
        <f aca="false">SUM(L20:M20)</f>
        <v>12537</v>
      </c>
      <c r="O20" s="36" t="n">
        <v>9704</v>
      </c>
      <c r="P20" s="44" t="n">
        <v>2833</v>
      </c>
      <c r="Q20" s="36" t="n">
        <f aca="false">SUM(O20:P20)</f>
        <v>12537</v>
      </c>
      <c r="R20" s="43" t="n">
        <v>2833</v>
      </c>
      <c r="S20" s="43" t="n">
        <v>282</v>
      </c>
      <c r="T20" s="46" t="n">
        <v>0</v>
      </c>
    </row>
    <row r="21" s="40" customFormat="true" ht="15" hidden="false" customHeight="false" outlineLevel="0" collapsed="false">
      <c r="A21" s="33" t="n">
        <v>12</v>
      </c>
      <c r="B21" s="41" t="s">
        <v>36</v>
      </c>
      <c r="C21" s="35" t="n">
        <v>40600</v>
      </c>
      <c r="D21" s="36" t="n">
        <v>40621</v>
      </c>
      <c r="E21" s="37" t="n">
        <f aca="false">D21-C21</f>
        <v>21</v>
      </c>
      <c r="F21" s="43" t="n">
        <v>24125</v>
      </c>
      <c r="G21" s="43" t="n">
        <v>2322</v>
      </c>
      <c r="H21" s="43" t="n">
        <v>14166</v>
      </c>
      <c r="I21" s="36" t="n">
        <f aca="false">SUM(F21:H21)</f>
        <v>40613</v>
      </c>
      <c r="J21" s="38" t="n">
        <v>40472</v>
      </c>
      <c r="K21" s="37" t="n">
        <f aca="false">I21-J21</f>
        <v>141</v>
      </c>
      <c r="L21" s="36" t="n">
        <v>16335</v>
      </c>
      <c r="M21" s="43" t="n">
        <v>917</v>
      </c>
      <c r="N21" s="36" t="n">
        <f aca="false">SUM(L21:M21)</f>
        <v>17252</v>
      </c>
      <c r="O21" s="36" t="n">
        <v>15863</v>
      </c>
      <c r="P21" s="44" t="n">
        <v>935</v>
      </c>
      <c r="Q21" s="36" t="n">
        <f aca="false">SUM(O21:P21)</f>
        <v>16798</v>
      </c>
      <c r="R21" s="43" t="n">
        <v>1966</v>
      </c>
      <c r="S21" s="47" t="n">
        <v>523</v>
      </c>
      <c r="T21" s="46" t="n">
        <v>1</v>
      </c>
    </row>
    <row r="22" s="40" customFormat="true" ht="15" hidden="false" customHeight="false" outlineLevel="0" collapsed="false">
      <c r="A22" s="33" t="n">
        <v>13</v>
      </c>
      <c r="B22" s="41" t="s">
        <v>37</v>
      </c>
      <c r="C22" s="35" t="n">
        <v>54722</v>
      </c>
      <c r="D22" s="36" t="n">
        <v>54756</v>
      </c>
      <c r="E22" s="37" t="n">
        <f aca="false">D22-C22</f>
        <v>34</v>
      </c>
      <c r="F22" s="43" t="n">
        <v>36260</v>
      </c>
      <c r="G22" s="43" t="n">
        <v>3707</v>
      </c>
      <c r="H22" s="43" t="n">
        <v>13457</v>
      </c>
      <c r="I22" s="36" t="n">
        <f aca="false">SUM(F22:H22)</f>
        <v>53424</v>
      </c>
      <c r="J22" s="38" t="n">
        <v>54103</v>
      </c>
      <c r="K22" s="45" t="n">
        <f aca="false">I22-J22</f>
        <v>-679</v>
      </c>
      <c r="L22" s="36" t="n">
        <v>30630</v>
      </c>
      <c r="M22" s="43" t="n">
        <v>3066</v>
      </c>
      <c r="N22" s="36" t="n">
        <f aca="false">SUM(L22:M22)</f>
        <v>33696</v>
      </c>
      <c r="O22" s="36" t="n">
        <v>28343</v>
      </c>
      <c r="P22" s="43" t="n">
        <v>2718</v>
      </c>
      <c r="Q22" s="36" t="n">
        <f aca="false">SUM(O22:P22)</f>
        <v>31061</v>
      </c>
      <c r="R22" s="43" t="n">
        <v>3035</v>
      </c>
      <c r="S22" s="43" t="n">
        <v>1512</v>
      </c>
      <c r="T22" s="43" t="n">
        <v>0</v>
      </c>
    </row>
    <row r="23" s="55" customFormat="true" ht="15" hidden="false" customHeight="false" outlineLevel="0" collapsed="false">
      <c r="A23" s="48"/>
      <c r="B23" s="49" t="s">
        <v>19</v>
      </c>
      <c r="C23" s="50" t="n">
        <f aca="false">SUM(C10:C22)</f>
        <v>546739</v>
      </c>
      <c r="D23" s="51" t="n">
        <f aca="false">SUM(D10:D22)</f>
        <v>545741</v>
      </c>
      <c r="E23" s="52" t="n">
        <f aca="false">D23-C23</f>
        <v>-998</v>
      </c>
      <c r="F23" s="51" t="n">
        <f aca="false">SUM(F10:F22)</f>
        <v>251143</v>
      </c>
      <c r="G23" s="51" t="n">
        <f aca="false">SUM(G10:G22)</f>
        <v>136302</v>
      </c>
      <c r="H23" s="51" t="n">
        <f aca="false">SUM(H10:H22)</f>
        <v>149950</v>
      </c>
      <c r="I23" s="51" t="n">
        <f aca="false">SUM(I10:I22)</f>
        <v>537395</v>
      </c>
      <c r="J23" s="53" t="n">
        <f aca="false">SUM(J10:J22)</f>
        <v>537347</v>
      </c>
      <c r="K23" s="54" t="n">
        <f aca="false">I23-J23</f>
        <v>48</v>
      </c>
      <c r="L23" s="51" t="n">
        <f aca="false">SUM(L10:L22)</f>
        <v>255596</v>
      </c>
      <c r="M23" s="51" t="n">
        <f aca="false">SUM(M10:M22)</f>
        <v>31739</v>
      </c>
      <c r="N23" s="51" t="n">
        <f aca="false">SUM(N10:N22)</f>
        <v>287335</v>
      </c>
      <c r="O23" s="51" t="n">
        <f aca="false">SUM(O10:O22)</f>
        <v>242400</v>
      </c>
      <c r="P23" s="51" t="n">
        <f aca="false">SUM(P10:P22)</f>
        <v>31758</v>
      </c>
      <c r="Q23" s="51" t="n">
        <f aca="false">SUM(Q10:Q22)</f>
        <v>274158</v>
      </c>
      <c r="R23" s="51" t="n">
        <f aca="false">SUM(R10:R22)</f>
        <v>77084</v>
      </c>
      <c r="S23" s="51" t="n">
        <f aca="false">SUM(S10:S22)</f>
        <v>27470.5</v>
      </c>
      <c r="T23" s="51" t="n">
        <f aca="false">SUM(T10:T22)</f>
        <v>8</v>
      </c>
    </row>
    <row r="24" customFormat="false" ht="13.5" hidden="false" customHeight="false" outlineLevel="0" collapsed="false">
      <c r="A24" s="56"/>
      <c r="B24" s="11"/>
      <c r="C24" s="12"/>
      <c r="D24" s="11"/>
      <c r="E24" s="11"/>
      <c r="F24" s="15"/>
      <c r="G24" s="15"/>
      <c r="H24" s="57"/>
      <c r="I24" s="57"/>
      <c r="J24" s="58"/>
      <c r="K24" s="58"/>
      <c r="L24" s="15"/>
      <c r="M24" s="15"/>
      <c r="N24" s="15"/>
      <c r="O24" s="15"/>
      <c r="P24" s="59"/>
      <c r="Q24" s="15"/>
      <c r="R24" s="59"/>
      <c r="S24" s="15"/>
      <c r="T24" s="15"/>
    </row>
    <row r="25" customFormat="false" ht="13.5" hidden="false" customHeight="false" outlineLevel="0" collapsed="false">
      <c r="A25" s="56"/>
      <c r="B25" s="11"/>
      <c r="C25" s="12"/>
      <c r="D25" s="11"/>
      <c r="E25" s="11"/>
      <c r="F25" s="15"/>
      <c r="G25" s="15"/>
      <c r="H25" s="15"/>
      <c r="I25" s="15"/>
      <c r="J25" s="60"/>
      <c r="K25" s="60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6"/>
      <c r="B26" s="11"/>
      <c r="C26" s="12"/>
      <c r="D26" s="11"/>
      <c r="E26" s="11"/>
      <c r="F26" s="15"/>
      <c r="G26" s="15"/>
      <c r="H26" s="15"/>
      <c r="I26" s="61"/>
      <c r="J26" s="61"/>
      <c r="K26" s="61"/>
      <c r="L26" s="15"/>
      <c r="M26" s="15"/>
      <c r="N26" s="15"/>
      <c r="O26" s="15"/>
      <c r="P26" s="15"/>
      <c r="Q26" s="62"/>
      <c r="R26" s="62"/>
      <c r="S26" s="62"/>
      <c r="T26" s="62"/>
    </row>
    <row r="27" customFormat="false" ht="13.5" hidden="false" customHeight="false" outlineLevel="0" collapsed="false">
      <c r="A27" s="56"/>
      <c r="B27" s="11"/>
      <c r="C27" s="12"/>
      <c r="D27" s="11"/>
      <c r="E27" s="11"/>
      <c r="F27" s="15"/>
      <c r="G27" s="15"/>
      <c r="H27" s="15"/>
      <c r="I27" s="15"/>
      <c r="J27" s="60"/>
      <c r="K27" s="60"/>
      <c r="L27" s="15"/>
      <c r="M27" s="15"/>
      <c r="N27" s="15"/>
      <c r="O27" s="15"/>
      <c r="P27" s="15"/>
      <c r="Q27" s="62"/>
      <c r="R27" s="62"/>
      <c r="S27" s="62"/>
      <c r="T27" s="62"/>
    </row>
    <row r="34" customFormat="false" ht="16.5" hidden="false" customHeight="false" outlineLevel="0" collapsed="false">
      <c r="N34" s="63"/>
      <c r="O34" s="64"/>
      <c r="P34" s="64"/>
      <c r="Q34" s="0"/>
    </row>
    <row r="35" customFormat="false" ht="16.5" hidden="false" customHeight="false" outlineLevel="0" collapsed="false">
      <c r="N35" s="63"/>
      <c r="O35" s="64"/>
      <c r="P35" s="64"/>
      <c r="Q35" s="0"/>
    </row>
    <row r="36" customFormat="false" ht="16.5" hidden="false" customHeight="false" outlineLevel="0" collapsed="false">
      <c r="N36" s="63"/>
      <c r="O36" s="64"/>
      <c r="P36" s="64"/>
      <c r="Q36" s="0"/>
    </row>
    <row r="37" customFormat="false" ht="16.5" hidden="false" customHeight="false" outlineLevel="0" collapsed="false">
      <c r="N37" s="63"/>
      <c r="O37" s="64"/>
      <c r="P37" s="64"/>
      <c r="Q37" s="0"/>
    </row>
    <row r="38" customFormat="false" ht="16.5" hidden="false" customHeight="false" outlineLevel="0" collapsed="false">
      <c r="N38" s="63"/>
      <c r="O38" s="0"/>
      <c r="P38" s="64"/>
      <c r="Q38" s="64"/>
    </row>
    <row r="39" customFormat="false" ht="16.5" hidden="false" customHeight="false" outlineLevel="0" collapsed="false">
      <c r="N39" s="63"/>
      <c r="O39" s="64"/>
      <c r="P39" s="64"/>
      <c r="Q39" s="0"/>
    </row>
    <row r="40" customFormat="false" ht="16.5" hidden="false" customHeight="false" outlineLevel="0" collapsed="false">
      <c r="N40" s="63"/>
      <c r="O40" s="64"/>
      <c r="P40" s="64"/>
      <c r="Q40" s="0"/>
    </row>
    <row r="41" customFormat="false" ht="16.5" hidden="false" customHeight="false" outlineLevel="0" collapsed="false">
      <c r="N41" s="63"/>
      <c r="O41" s="64"/>
      <c r="P41" s="64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N17" activeCellId="2" sqref="N15 N16 N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2" min="11" style="4" width="13.14"/>
    <col collapsed="false" customWidth="true" hidden="false" outlineLevel="0" max="14" min="13" style="4" width="12.28"/>
    <col collapsed="false" customWidth="true" hidden="false" outlineLevel="0" max="15" min="15" style="4" width="9.99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customFormat="false" ht="29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67" customFormat="true" ht="25.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69" t="s">
        <v>3</v>
      </c>
      <c r="B6" s="11"/>
      <c r="C6" s="70"/>
      <c r="D6" s="13"/>
      <c r="E6" s="13"/>
      <c r="F6" s="13"/>
      <c r="G6" s="71"/>
      <c r="H6" s="13"/>
      <c r="I6" s="13"/>
      <c r="J6" s="13"/>
      <c r="K6" s="13"/>
      <c r="L6" s="13"/>
      <c r="M6" s="15"/>
      <c r="N6" s="15"/>
      <c r="O6" s="15"/>
    </row>
    <row r="7" s="22" customFormat="true" ht="30" hidden="false" customHeight="true" outlineLevel="0" collapsed="false">
      <c r="A7" s="16" t="s">
        <v>4</v>
      </c>
      <c r="B7" s="20" t="s">
        <v>5</v>
      </c>
      <c r="C7" s="72" t="s">
        <v>38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23" customFormat="true" ht="14.25" hidden="false" customHeight="true" outlineLevel="0" collapsed="false">
      <c r="A8" s="16"/>
      <c r="B8" s="20"/>
      <c r="C8" s="73" t="s">
        <v>16</v>
      </c>
      <c r="D8" s="73"/>
      <c r="E8" s="73" t="s">
        <v>17</v>
      </c>
      <c r="F8" s="73"/>
      <c r="G8" s="73" t="s">
        <v>39</v>
      </c>
      <c r="H8" s="73"/>
      <c r="I8" s="73" t="s">
        <v>40</v>
      </c>
      <c r="J8" s="73"/>
      <c r="K8" s="73" t="s">
        <v>41</v>
      </c>
      <c r="L8" s="73"/>
      <c r="M8" s="73" t="s">
        <v>42</v>
      </c>
      <c r="N8" s="73"/>
      <c r="O8" s="73" t="s">
        <v>43</v>
      </c>
    </row>
    <row r="9" s="23" customFormat="true" ht="45" hidden="false" customHeight="true" outlineLevel="0" collapsed="false">
      <c r="A9" s="16"/>
      <c r="B9" s="20"/>
      <c r="C9" s="74" t="s">
        <v>44</v>
      </c>
      <c r="D9" s="74" t="s">
        <v>45</v>
      </c>
      <c r="E9" s="74" t="s">
        <v>44</v>
      </c>
      <c r="F9" s="74" t="s">
        <v>45</v>
      </c>
      <c r="G9" s="74" t="s">
        <v>44</v>
      </c>
      <c r="H9" s="74" t="s">
        <v>45</v>
      </c>
      <c r="I9" s="73" t="s">
        <v>46</v>
      </c>
      <c r="J9" s="73" t="s">
        <v>47</v>
      </c>
      <c r="K9" s="73"/>
      <c r="L9" s="73"/>
      <c r="M9" s="73"/>
      <c r="N9" s="73"/>
      <c r="O9" s="73"/>
    </row>
    <row r="10" s="32" customFormat="true" ht="14.25" hidden="false" customHeight="false" outlineLevel="0" collapsed="false">
      <c r="A10" s="75" t="n">
        <v>1</v>
      </c>
      <c r="B10" s="76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 t="n">
        <v>9</v>
      </c>
      <c r="J10" s="77" t="n">
        <v>10</v>
      </c>
      <c r="K10" s="75" t="n">
        <v>11</v>
      </c>
      <c r="L10" s="75"/>
      <c r="M10" s="75" t="n">
        <v>12</v>
      </c>
      <c r="N10" s="75"/>
      <c r="O10" s="75" t="n">
        <v>13</v>
      </c>
    </row>
    <row r="11" s="84" customFormat="true" ht="15" hidden="false" customHeight="false" outlineLevel="0" collapsed="false">
      <c r="A11" s="78" t="n">
        <v>1</v>
      </c>
      <c r="B11" s="79" t="s">
        <v>25</v>
      </c>
      <c r="C11" s="80" t="n">
        <v>7161</v>
      </c>
      <c r="D11" s="81" t="n">
        <v>1.0743</v>
      </c>
      <c r="E11" s="80" t="n">
        <v>2453</v>
      </c>
      <c r="F11" s="81" t="n">
        <v>0.30931</v>
      </c>
      <c r="G11" s="80" t="n">
        <v>2655</v>
      </c>
      <c r="H11" s="81" t="n">
        <v>0.37091</v>
      </c>
      <c r="I11" s="82" t="n">
        <f aca="false">C11+E11+G11</f>
        <v>12269</v>
      </c>
      <c r="J11" s="81" t="n">
        <f aca="false">D11+F11+H11</f>
        <v>1.75452</v>
      </c>
      <c r="K11" s="80" t="n">
        <v>59965</v>
      </c>
      <c r="L11" s="80" t="n">
        <v>1195</v>
      </c>
      <c r="M11" s="80" t="n">
        <v>1358</v>
      </c>
      <c r="N11" s="80" t="n">
        <f aca="false">M11-L11</f>
        <v>163</v>
      </c>
      <c r="O11" s="83" t="n">
        <v>25</v>
      </c>
      <c r="P11" s="84" t="n">
        <f aca="false">J11*70</f>
        <v>122.8164</v>
      </c>
      <c r="Q11" s="84" t="n">
        <v>99.66126</v>
      </c>
      <c r="R11" s="84" t="n">
        <f aca="false">P11-Q11</f>
        <v>23.15514</v>
      </c>
    </row>
    <row r="12" s="84" customFormat="true" ht="15" hidden="false" customHeight="false" outlineLevel="0" collapsed="false">
      <c r="A12" s="78" t="n">
        <v>2</v>
      </c>
      <c r="B12" s="79" t="s">
        <v>26</v>
      </c>
      <c r="C12" s="80" t="n">
        <v>11235.8</v>
      </c>
      <c r="D12" s="81" t="n">
        <v>0.377365878218894</v>
      </c>
      <c r="E12" s="80" t="n">
        <v>2248.24</v>
      </c>
      <c r="F12" s="81" t="n">
        <v>0.218474982126728</v>
      </c>
      <c r="G12" s="80" t="n">
        <v>6920.96</v>
      </c>
      <c r="H12" s="81" t="n">
        <v>0.572474552096774</v>
      </c>
      <c r="I12" s="82" t="n">
        <f aca="false">C12+E12+G12</f>
        <v>20405</v>
      </c>
      <c r="J12" s="81" t="n">
        <f aca="false">D12+F12+H12</f>
        <v>1.1683154124424</v>
      </c>
      <c r="K12" s="80" t="n">
        <v>19507</v>
      </c>
      <c r="L12" s="80" t="n">
        <v>2220</v>
      </c>
      <c r="M12" s="80" t="n">
        <v>2220</v>
      </c>
      <c r="N12" s="80" t="n">
        <f aca="false">M12-L12</f>
        <v>0</v>
      </c>
      <c r="O12" s="83" t="n">
        <v>257</v>
      </c>
      <c r="P12" s="84" t="n">
        <f aca="false">J12*70</f>
        <v>81.7820788709678</v>
      </c>
      <c r="Q12" s="84" t="n">
        <v>56.75555</v>
      </c>
      <c r="R12" s="85" t="n">
        <f aca="false">P12-Q12</f>
        <v>25.0265288709678</v>
      </c>
    </row>
    <row r="13" s="84" customFormat="true" ht="15" hidden="false" customHeight="false" outlineLevel="0" collapsed="false">
      <c r="A13" s="78" t="n">
        <v>3</v>
      </c>
      <c r="B13" s="79" t="s">
        <v>27</v>
      </c>
      <c r="C13" s="80" t="n">
        <v>16233</v>
      </c>
      <c r="D13" s="81" t="n">
        <v>1.10592</v>
      </c>
      <c r="E13" s="80" t="n">
        <v>13024</v>
      </c>
      <c r="F13" s="81" t="n">
        <v>1.36006</v>
      </c>
      <c r="G13" s="80" t="n">
        <v>13467</v>
      </c>
      <c r="H13" s="81" t="n">
        <v>0.82476</v>
      </c>
      <c r="I13" s="82" t="n">
        <f aca="false">C13+E13+G13</f>
        <v>42724</v>
      </c>
      <c r="J13" s="81" t="n">
        <f aca="false">D13+F13+H13</f>
        <v>3.29074</v>
      </c>
      <c r="K13" s="80" t="n">
        <v>94137</v>
      </c>
      <c r="L13" s="80" t="n">
        <v>1477</v>
      </c>
      <c r="M13" s="80" t="n">
        <v>2840</v>
      </c>
      <c r="N13" s="80" t="n">
        <f aca="false">M13-L13</f>
        <v>1363</v>
      </c>
      <c r="O13" s="83" t="n">
        <v>78</v>
      </c>
      <c r="P13" s="84" t="n">
        <f aca="false">J13*70</f>
        <v>230.3518</v>
      </c>
      <c r="Q13" s="84" t="n">
        <v>124.82662</v>
      </c>
      <c r="R13" s="84" t="n">
        <f aca="false">P13-Q13</f>
        <v>105.52518</v>
      </c>
    </row>
    <row r="14" s="84" customFormat="true" ht="15" hidden="false" customHeight="false" outlineLevel="0" collapsed="false">
      <c r="A14" s="78" t="n">
        <v>4</v>
      </c>
      <c r="B14" s="79" t="s">
        <v>28</v>
      </c>
      <c r="C14" s="80" t="n">
        <v>7176</v>
      </c>
      <c r="D14" s="81" t="n">
        <v>0.95776</v>
      </c>
      <c r="E14" s="80" t="n">
        <v>4936</v>
      </c>
      <c r="F14" s="81" t="n">
        <v>0.44227</v>
      </c>
      <c r="G14" s="80" t="n">
        <v>6312</v>
      </c>
      <c r="H14" s="81" t="n">
        <v>0.6819</v>
      </c>
      <c r="I14" s="82" t="n">
        <f aca="false">C14+E14+G14</f>
        <v>18424</v>
      </c>
      <c r="J14" s="81" t="n">
        <f aca="false">D14+F14+H14</f>
        <v>2.08193</v>
      </c>
      <c r="K14" s="80" t="n">
        <v>74401</v>
      </c>
      <c r="L14" s="80" t="n">
        <v>1094</v>
      </c>
      <c r="M14" s="80" t="n">
        <v>1323</v>
      </c>
      <c r="N14" s="80" t="n">
        <f aca="false">M14-L14</f>
        <v>229</v>
      </c>
      <c r="O14" s="83" t="n">
        <v>7</v>
      </c>
      <c r="P14" s="84" t="n">
        <f aca="false">J14*70</f>
        <v>145.7351</v>
      </c>
      <c r="Q14" s="84" t="n">
        <v>80.87679</v>
      </c>
      <c r="R14" s="84" t="n">
        <f aca="false">P14-Q14</f>
        <v>64.85831</v>
      </c>
    </row>
    <row r="15" s="84" customFormat="true" ht="15" hidden="false" customHeight="false" outlineLevel="0" collapsed="false">
      <c r="A15" s="78" t="n">
        <v>5</v>
      </c>
      <c r="B15" s="79" t="s">
        <v>29</v>
      </c>
      <c r="C15" s="80" t="n">
        <v>5761</v>
      </c>
      <c r="D15" s="81" t="n">
        <v>0.7756</v>
      </c>
      <c r="E15" s="80" t="n">
        <v>18451</v>
      </c>
      <c r="F15" s="81" t="n">
        <v>1.65524</v>
      </c>
      <c r="G15" s="80" t="n">
        <v>9197</v>
      </c>
      <c r="H15" s="81" t="n">
        <v>1.419685</v>
      </c>
      <c r="I15" s="82" t="n">
        <f aca="false">C15+E15+G15</f>
        <v>33409</v>
      </c>
      <c r="J15" s="81" t="n">
        <f aca="false">D15+F15+H15</f>
        <v>3.850525</v>
      </c>
      <c r="K15" s="80" t="n">
        <v>87460.5</v>
      </c>
      <c r="L15" s="80" t="n">
        <v>3456</v>
      </c>
      <c r="M15" s="80" t="n">
        <v>1590</v>
      </c>
      <c r="N15" s="80" t="n">
        <f aca="false">M15-L15</f>
        <v>-1866</v>
      </c>
      <c r="O15" s="83" t="n">
        <v>50</v>
      </c>
      <c r="P15" s="84" t="n">
        <f aca="false">J15*70</f>
        <v>269.53675</v>
      </c>
      <c r="Q15" s="84" t="n">
        <v>124.9542</v>
      </c>
      <c r="R15" s="84" t="n">
        <f aca="false">P15-Q15</f>
        <v>144.58255</v>
      </c>
    </row>
    <row r="16" s="84" customFormat="true" ht="15" hidden="false" customHeight="false" outlineLevel="0" collapsed="false">
      <c r="A16" s="78" t="n">
        <v>6</v>
      </c>
      <c r="B16" s="79" t="s">
        <v>30</v>
      </c>
      <c r="C16" s="80" t="n">
        <v>6758</v>
      </c>
      <c r="D16" s="81" t="n">
        <v>0.62185</v>
      </c>
      <c r="E16" s="80" t="n">
        <v>6039</v>
      </c>
      <c r="F16" s="81" t="n">
        <v>0.55591</v>
      </c>
      <c r="G16" s="80" t="n">
        <v>3181</v>
      </c>
      <c r="H16" s="81" t="n">
        <v>0.29054</v>
      </c>
      <c r="I16" s="82" t="n">
        <f aca="false">C16+E16+G16</f>
        <v>15978</v>
      </c>
      <c r="J16" s="81" t="n">
        <f aca="false">D16+F16+H16</f>
        <v>1.4683</v>
      </c>
      <c r="K16" s="80" t="n">
        <v>30840</v>
      </c>
      <c r="L16" s="80" t="n">
        <v>3831</v>
      </c>
      <c r="M16" s="80" t="n">
        <v>3652</v>
      </c>
      <c r="N16" s="80" t="n">
        <f aca="false">M16-L16</f>
        <v>-179</v>
      </c>
      <c r="O16" s="83" t="n">
        <v>29</v>
      </c>
      <c r="P16" s="84" t="n">
        <f aca="false">J16*70</f>
        <v>102.781</v>
      </c>
      <c r="Q16" s="84" t="n">
        <v>48.33766</v>
      </c>
      <c r="R16" s="84" t="n">
        <f aca="false">P16-Q16</f>
        <v>54.44334</v>
      </c>
    </row>
    <row r="17" s="84" customFormat="true" ht="15" hidden="false" customHeight="false" outlineLevel="0" collapsed="false">
      <c r="A17" s="78" t="n">
        <v>7</v>
      </c>
      <c r="B17" s="79" t="s">
        <v>31</v>
      </c>
      <c r="C17" s="80" t="n">
        <v>3345</v>
      </c>
      <c r="D17" s="81" t="n">
        <v>0.525055</v>
      </c>
      <c r="E17" s="80" t="n">
        <v>7882</v>
      </c>
      <c r="F17" s="81" t="n">
        <v>1.3078</v>
      </c>
      <c r="G17" s="80" t="n">
        <v>5062</v>
      </c>
      <c r="H17" s="81" t="n">
        <v>0.66278</v>
      </c>
      <c r="I17" s="82" t="n">
        <f aca="false">C17+E17+G17</f>
        <v>16289</v>
      </c>
      <c r="J17" s="81" t="n">
        <f aca="false">D17+F17+H17</f>
        <v>2.495635</v>
      </c>
      <c r="K17" s="80" t="n">
        <v>78205.9</v>
      </c>
      <c r="L17" s="80" t="n">
        <v>1094</v>
      </c>
      <c r="M17" s="80" t="n">
        <v>479</v>
      </c>
      <c r="N17" s="80" t="n">
        <f aca="false">M17-L17</f>
        <v>-615</v>
      </c>
      <c r="O17" s="83" t="n">
        <v>68</v>
      </c>
      <c r="P17" s="84" t="n">
        <f aca="false">J17*70</f>
        <v>174.69445</v>
      </c>
      <c r="Q17" s="84" t="n">
        <v>72.36621</v>
      </c>
      <c r="R17" s="84" t="n">
        <f aca="false">P17-Q17</f>
        <v>102.32824</v>
      </c>
    </row>
    <row r="18" s="40" customFormat="true" ht="15" hidden="false" customHeight="false" outlineLevel="0" collapsed="false">
      <c r="A18" s="33" t="n">
        <v>8</v>
      </c>
      <c r="B18" s="41" t="s">
        <v>32</v>
      </c>
      <c r="C18" s="47" t="n">
        <v>5586</v>
      </c>
      <c r="D18" s="86" t="n">
        <v>0.5262</v>
      </c>
      <c r="E18" s="47" t="n">
        <v>6111</v>
      </c>
      <c r="F18" s="86" t="n">
        <v>0.60712</v>
      </c>
      <c r="G18" s="47" t="n">
        <v>6809</v>
      </c>
      <c r="H18" s="87" t="n">
        <v>0.65509</v>
      </c>
      <c r="I18" s="82" t="n">
        <f aca="false">C18+E18+G18</f>
        <v>18506</v>
      </c>
      <c r="J18" s="81" t="n">
        <f aca="false">D18+F18+H18</f>
        <v>1.78841</v>
      </c>
      <c r="K18" s="46" t="n">
        <v>41692</v>
      </c>
      <c r="L18" s="46" t="n">
        <v>1197</v>
      </c>
      <c r="M18" s="46" t="n">
        <v>1345</v>
      </c>
      <c r="N18" s="80" t="n">
        <f aca="false">M18-L18</f>
        <v>148</v>
      </c>
      <c r="O18" s="46" t="n">
        <v>39</v>
      </c>
      <c r="P18" s="84" t="n">
        <f aca="false">J18*70</f>
        <v>125.1887</v>
      </c>
      <c r="Q18" s="40" t="n">
        <v>89.05026</v>
      </c>
      <c r="R18" s="85" t="n">
        <f aca="false">P18-Q18</f>
        <v>36.13844</v>
      </c>
    </row>
    <row r="19" s="84" customFormat="true" ht="15" hidden="false" customHeight="false" outlineLevel="0" collapsed="false">
      <c r="A19" s="78" t="n">
        <v>9</v>
      </c>
      <c r="B19" s="88" t="s">
        <v>33</v>
      </c>
      <c r="C19" s="80" t="n">
        <v>3097</v>
      </c>
      <c r="D19" s="81" t="n">
        <v>0.31413</v>
      </c>
      <c r="E19" s="80" t="n">
        <v>4571</v>
      </c>
      <c r="F19" s="89" t="n">
        <v>0.46078</v>
      </c>
      <c r="G19" s="90" t="n">
        <v>3514</v>
      </c>
      <c r="H19" s="89" t="n">
        <v>0.297615</v>
      </c>
      <c r="I19" s="82" t="n">
        <f aca="false">C19+E19+G19</f>
        <v>11182</v>
      </c>
      <c r="J19" s="81" t="n">
        <f aca="false">D19+F19+H19</f>
        <v>1.072525</v>
      </c>
      <c r="K19" s="80" t="n">
        <v>42137</v>
      </c>
      <c r="L19" s="80" t="n">
        <v>725</v>
      </c>
      <c r="M19" s="80" t="n">
        <v>995</v>
      </c>
      <c r="N19" s="80" t="n">
        <f aca="false">M19-L19</f>
        <v>270</v>
      </c>
      <c r="O19" s="83" t="n">
        <v>87</v>
      </c>
      <c r="P19" s="84" t="n">
        <f aca="false">J19*70</f>
        <v>75.07675</v>
      </c>
      <c r="Q19" s="84" t="n">
        <v>43.51732</v>
      </c>
      <c r="R19" s="84" t="n">
        <f aca="false">P19-Q19</f>
        <v>31.55943</v>
      </c>
    </row>
    <row r="20" s="84" customFormat="true" ht="15" hidden="false" customHeight="false" outlineLevel="0" collapsed="false">
      <c r="A20" s="78" t="n">
        <v>10</v>
      </c>
      <c r="B20" s="79" t="s">
        <v>34</v>
      </c>
      <c r="C20" s="80" t="n">
        <v>19580</v>
      </c>
      <c r="D20" s="81" t="n">
        <v>1.29162</v>
      </c>
      <c r="E20" s="80" t="n">
        <v>726</v>
      </c>
      <c r="F20" s="81" t="n">
        <v>0.06237</v>
      </c>
      <c r="G20" s="80" t="n">
        <v>5800</v>
      </c>
      <c r="H20" s="89" t="n">
        <v>0.46141</v>
      </c>
      <c r="I20" s="82" t="n">
        <f aca="false">C20+E20+G20</f>
        <v>26106</v>
      </c>
      <c r="J20" s="81" t="n">
        <f aca="false">D20+F20+H20</f>
        <v>1.8154</v>
      </c>
      <c r="K20" s="80" t="n">
        <v>41880</v>
      </c>
      <c r="L20" s="80" t="n">
        <v>2858</v>
      </c>
      <c r="M20" s="80" t="n">
        <v>3066</v>
      </c>
      <c r="N20" s="80" t="n">
        <f aca="false">M20-L20</f>
        <v>208</v>
      </c>
      <c r="O20" s="83" t="n">
        <v>441</v>
      </c>
      <c r="P20" s="84" t="n">
        <f aca="false">J20*70</f>
        <v>127.078</v>
      </c>
      <c r="Q20" s="84" t="n">
        <v>73.95239</v>
      </c>
      <c r="R20" s="85" t="n">
        <f aca="false">P20-Q20</f>
        <v>53.12561</v>
      </c>
    </row>
    <row r="21" s="84" customFormat="true" ht="15" hidden="false" customHeight="false" outlineLevel="0" collapsed="false">
      <c r="A21" s="78" t="n">
        <v>11</v>
      </c>
      <c r="B21" s="79" t="s">
        <v>35</v>
      </c>
      <c r="C21" s="80" t="n">
        <v>2396</v>
      </c>
      <c r="D21" s="81" t="n">
        <v>0.25343</v>
      </c>
      <c r="E21" s="80" t="n">
        <v>5480</v>
      </c>
      <c r="F21" s="81" t="n">
        <v>0.50705</v>
      </c>
      <c r="G21" s="80" t="n">
        <v>4049</v>
      </c>
      <c r="H21" s="89" t="n">
        <v>0.35554</v>
      </c>
      <c r="I21" s="82" t="n">
        <f aca="false">C21+E21+G21</f>
        <v>11925</v>
      </c>
      <c r="J21" s="81" t="n">
        <f aca="false">D21+F21+H21</f>
        <v>1.11602</v>
      </c>
      <c r="K21" s="90" t="n">
        <v>30612</v>
      </c>
      <c r="L21" s="90" t="n">
        <v>451</v>
      </c>
      <c r="M21" s="83" t="n">
        <v>451</v>
      </c>
      <c r="N21" s="80" t="n">
        <f aca="false">M21-L21</f>
        <v>0</v>
      </c>
      <c r="O21" s="83" t="n">
        <v>0</v>
      </c>
      <c r="P21" s="84" t="n">
        <f aca="false">J21*70</f>
        <v>78.1214</v>
      </c>
      <c r="Q21" s="84" t="n">
        <v>39.10984</v>
      </c>
      <c r="R21" s="85" t="n">
        <f aca="false">P21-Q21</f>
        <v>39.01156</v>
      </c>
    </row>
    <row r="22" s="84" customFormat="true" ht="15" hidden="false" customHeight="false" outlineLevel="0" collapsed="false">
      <c r="A22" s="78" t="n">
        <v>12</v>
      </c>
      <c r="B22" s="79" t="s">
        <v>36</v>
      </c>
      <c r="C22" s="80" t="n">
        <v>8469</v>
      </c>
      <c r="D22" s="81" t="n">
        <v>0.83274</v>
      </c>
      <c r="E22" s="80" t="n">
        <v>1625</v>
      </c>
      <c r="F22" s="81" t="n">
        <v>0.35671</v>
      </c>
      <c r="G22" s="80" t="n">
        <v>6704</v>
      </c>
      <c r="H22" s="81" t="n">
        <v>0.57772</v>
      </c>
      <c r="I22" s="82" t="n">
        <f aca="false">C22+E22+G22</f>
        <v>16798</v>
      </c>
      <c r="J22" s="81" t="n">
        <f aca="false">D22+F22+H22</f>
        <v>1.76717</v>
      </c>
      <c r="K22" s="80" t="n">
        <v>58557</v>
      </c>
      <c r="L22" s="80" t="n">
        <v>2727</v>
      </c>
      <c r="M22" s="80" t="n">
        <v>3018</v>
      </c>
      <c r="N22" s="80" t="n">
        <f aca="false">M22-L22</f>
        <v>291</v>
      </c>
      <c r="O22" s="83" t="n">
        <v>13</v>
      </c>
      <c r="P22" s="84" t="n">
        <f aca="false">J22*70</f>
        <v>123.7019</v>
      </c>
      <c r="Q22" s="84" t="n">
        <v>99.67648</v>
      </c>
      <c r="R22" s="84" t="n">
        <f aca="false">P22-Q22</f>
        <v>24.02542</v>
      </c>
    </row>
    <row r="23" s="84" customFormat="true" ht="15" hidden="false" customHeight="false" outlineLevel="0" collapsed="false">
      <c r="A23" s="78" t="n">
        <v>13</v>
      </c>
      <c r="B23" s="79" t="s">
        <v>37</v>
      </c>
      <c r="C23" s="80" t="n">
        <v>20026</v>
      </c>
      <c r="D23" s="81" t="n">
        <v>1.21112</v>
      </c>
      <c r="E23" s="80" t="n">
        <v>1643</v>
      </c>
      <c r="F23" s="81" t="n">
        <v>0.11673</v>
      </c>
      <c r="G23" s="80" t="n">
        <v>6616</v>
      </c>
      <c r="H23" s="81" t="n">
        <v>0.37272</v>
      </c>
      <c r="I23" s="82" t="n">
        <f aca="false">C23+E23+G23</f>
        <v>28285</v>
      </c>
      <c r="J23" s="81" t="n">
        <f aca="false">D23+F23+H23</f>
        <v>1.70057</v>
      </c>
      <c r="K23" s="80" t="n">
        <v>37368</v>
      </c>
      <c r="L23" s="80" t="n">
        <v>1074</v>
      </c>
      <c r="M23" s="80" t="n">
        <v>1169</v>
      </c>
      <c r="N23" s="80" t="n">
        <f aca="false">M23-L23</f>
        <v>95</v>
      </c>
      <c r="O23" s="83" t="n">
        <v>145</v>
      </c>
      <c r="P23" s="84" t="n">
        <f aca="false">J23*70</f>
        <v>119.0399</v>
      </c>
      <c r="Q23" s="84" t="n">
        <v>62.81709</v>
      </c>
      <c r="R23" s="91" t="n">
        <f aca="false">P23-Q23</f>
        <v>56.22281</v>
      </c>
    </row>
    <row r="24" customFormat="false" ht="19.5" hidden="false" customHeight="true" outlineLevel="0" collapsed="false">
      <c r="A24" s="92"/>
      <c r="B24" s="93" t="s">
        <v>19</v>
      </c>
      <c r="C24" s="94" t="n">
        <f aca="false">SUM(C11:C23)</f>
        <v>116823.8</v>
      </c>
      <c r="D24" s="95" t="n">
        <f aca="false">SUM(D11:D23)</f>
        <v>9.86709087821889</v>
      </c>
      <c r="E24" s="94" t="n">
        <f aca="false">SUM(E11:E23)</f>
        <v>75189.24</v>
      </c>
      <c r="F24" s="95" t="n">
        <f aca="false">SUM(F11:F23)</f>
        <v>7.95982498212673</v>
      </c>
      <c r="G24" s="94" t="n">
        <f aca="false">SUM(G11:G23)</f>
        <v>80286.96</v>
      </c>
      <c r="H24" s="95" t="n">
        <f aca="false">SUM(H11:H23)</f>
        <v>7.54314455209677</v>
      </c>
      <c r="I24" s="94" t="n">
        <f aca="false">SUM(I11:I23)</f>
        <v>272300</v>
      </c>
      <c r="J24" s="96" t="n">
        <f aca="false">SUM(J11:J23)</f>
        <v>25.3700604124424</v>
      </c>
      <c r="K24" s="94" t="n">
        <f aca="false">SUM(K11:K23)</f>
        <v>696762.4</v>
      </c>
      <c r="L24" s="94"/>
      <c r="M24" s="94" t="n">
        <f aca="false">SUM(M11:M23)</f>
        <v>23506</v>
      </c>
      <c r="N24" s="94"/>
      <c r="O24" s="97" t="n">
        <f aca="false">SUM(O11:O23)</f>
        <v>1239</v>
      </c>
      <c r="P24" s="4" t="n">
        <f aca="false">J24*68</f>
        <v>1725.16410804608</v>
      </c>
      <c r="R24" s="2" t="n">
        <f aca="false">SUM(R11:R23)</f>
        <v>760.002558870968</v>
      </c>
    </row>
    <row r="25" customFormat="false" ht="13.5" hidden="false" customHeight="false" outlineLevel="0" collapsed="false">
      <c r="A25" s="15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4" t="n">
        <f aca="false">J25*68</f>
        <v>0</v>
      </c>
    </row>
    <row r="26" customFormat="false" ht="13.5" hidden="false" customHeight="false" outlineLevel="0" collapsed="false">
      <c r="A26" s="15"/>
      <c r="B26" s="98" t="s">
        <v>48</v>
      </c>
      <c r="C26" s="99"/>
      <c r="D26" s="100"/>
      <c r="E26" s="101"/>
      <c r="F26" s="102"/>
      <c r="G26" s="103"/>
      <c r="H26" s="102"/>
      <c r="I26" s="104"/>
      <c r="J26" s="104"/>
      <c r="K26" s="15"/>
      <c r="L26" s="15"/>
      <c r="M26" s="105"/>
      <c r="N26" s="105"/>
      <c r="O26" s="15"/>
    </row>
    <row r="27" customFormat="false" ht="12.75" hidden="false" customHeight="true" outlineLevel="0" collapsed="false">
      <c r="A27" s="15"/>
      <c r="B27" s="11"/>
      <c r="C27" s="106"/>
      <c r="D27" s="107"/>
      <c r="E27" s="106"/>
      <c r="F27" s="107"/>
      <c r="G27" s="106"/>
      <c r="H27" s="103"/>
      <c r="I27" s="106"/>
      <c r="J27" s="106"/>
      <c r="K27" s="15"/>
      <c r="L27" s="15"/>
      <c r="M27" s="15"/>
      <c r="N27" s="15"/>
      <c r="O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08"/>
      <c r="L28" s="108"/>
      <c r="M28" s="108"/>
      <c r="N28" s="108"/>
      <c r="O28" s="108"/>
    </row>
    <row r="29" customFormat="false" ht="13.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62"/>
      <c r="L29" s="62"/>
      <c r="M29" s="62"/>
      <c r="N29" s="62"/>
      <c r="O29" s="62"/>
    </row>
  </sheetData>
  <mergeCells count="15">
    <mergeCell ref="A1:O1"/>
    <mergeCell ref="A2:O2"/>
    <mergeCell ref="A4:O4"/>
    <mergeCell ref="A7:A9"/>
    <mergeCell ref="B7:B9"/>
    <mergeCell ref="C7:O7"/>
    <mergeCell ref="C8:D8"/>
    <mergeCell ref="E8:F8"/>
    <mergeCell ref="G8:H8"/>
    <mergeCell ref="I8:J8"/>
    <mergeCell ref="K8:K9"/>
    <mergeCell ref="M8:M9"/>
    <mergeCell ref="O8:O9"/>
    <mergeCell ref="K28:O28"/>
    <mergeCell ref="K29:O2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3.7"/>
    <col collapsed="false" customWidth="true" hidden="false" outlineLevel="0" max="13" min="6" style="4" width="11.7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true" outlineLevel="0" max="19" min="19" style="4" width="11.99"/>
    <col collapsed="false" customWidth="true" hidden="false" outlineLevel="0" max="20" min="20" style="4" width="11.7"/>
    <col collapsed="false" customWidth="true" hidden="false" outlineLevel="0" max="21" min="21" style="4" width="11.42"/>
    <col collapsed="false" customWidth="false" hidden="false" outlineLevel="0" max="22" min="22" style="4" width="9.14"/>
    <col collapsed="false" customWidth="true" hidden="false" outlineLevel="0" max="23" min="23" style="4" width="9.28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  <c r="Q1" s="110"/>
      <c r="R1" s="109"/>
      <c r="S1" s="109"/>
    </row>
    <row r="2" customFormat="false" ht="31.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7.25" hidden="false" customHeight="true" outlineLevel="0" collapsed="false">
      <c r="A4" s="113" t="s">
        <v>5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14"/>
    </row>
    <row r="6" customFormat="false" ht="20.25" hidden="false" customHeight="true" outlineLevel="0" collapsed="false">
      <c r="A6" s="9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69" t="s">
        <v>3</v>
      </c>
      <c r="C8" s="13"/>
      <c r="D8" s="13"/>
      <c r="E8" s="115"/>
      <c r="F8" s="13"/>
      <c r="G8" s="13"/>
      <c r="H8" s="13"/>
      <c r="I8" s="13"/>
      <c r="J8" s="13"/>
      <c r="K8" s="13"/>
      <c r="L8" s="13"/>
      <c r="M8" s="13"/>
      <c r="N8" s="116"/>
      <c r="O8" s="13"/>
      <c r="P8" s="13"/>
      <c r="Q8" s="117" t="s">
        <v>52</v>
      </c>
      <c r="R8" s="13"/>
      <c r="S8" s="13"/>
    </row>
    <row r="9" s="119" customFormat="true" ht="43.5" hidden="false" customHeight="true" outlineLevel="0" collapsed="false">
      <c r="A9" s="20" t="s">
        <v>4</v>
      </c>
      <c r="B9" s="20" t="s">
        <v>5</v>
      </c>
      <c r="C9" s="20" t="s">
        <v>53</v>
      </c>
      <c r="D9" s="20" t="s">
        <v>54</v>
      </c>
      <c r="E9" s="20" t="s">
        <v>55</v>
      </c>
      <c r="F9" s="20"/>
      <c r="G9" s="20" t="s">
        <v>56</v>
      </c>
      <c r="H9" s="20"/>
      <c r="I9" s="20" t="s">
        <v>57</v>
      </c>
      <c r="J9" s="20"/>
      <c r="K9" s="20" t="s">
        <v>58</v>
      </c>
      <c r="L9" s="20" t="s">
        <v>59</v>
      </c>
      <c r="M9" s="118" t="s">
        <v>60</v>
      </c>
      <c r="N9" s="118"/>
      <c r="O9" s="118"/>
      <c r="P9" s="118"/>
      <c r="Q9" s="118"/>
      <c r="R9" s="118"/>
      <c r="S9" s="118"/>
    </row>
    <row r="10" s="119" customFormat="true" ht="57.75" hidden="false" customHeight="true" outlineLevel="0" collapsed="false">
      <c r="A10" s="20"/>
      <c r="B10" s="20"/>
      <c r="C10" s="20"/>
      <c r="D10" s="20"/>
      <c r="E10" s="120" t="s">
        <v>61</v>
      </c>
      <c r="F10" s="120" t="s">
        <v>62</v>
      </c>
      <c r="G10" s="120" t="s">
        <v>61</v>
      </c>
      <c r="H10" s="120" t="s">
        <v>62</v>
      </c>
      <c r="I10" s="120" t="s">
        <v>61</v>
      </c>
      <c r="J10" s="120" t="s">
        <v>62</v>
      </c>
      <c r="K10" s="20"/>
      <c r="L10" s="20"/>
      <c r="M10" s="120" t="s">
        <v>63</v>
      </c>
      <c r="N10" s="120" t="s">
        <v>64</v>
      </c>
      <c r="O10" s="120" t="s">
        <v>65</v>
      </c>
      <c r="P10" s="120" t="s">
        <v>66</v>
      </c>
      <c r="Q10" s="121" t="s">
        <v>67</v>
      </c>
      <c r="R10" s="122"/>
      <c r="S10" s="122"/>
    </row>
    <row r="11" s="15" customFormat="true" ht="12.75" hidden="false" customHeight="false" outlineLevel="0" collapsed="false">
      <c r="A11" s="123"/>
      <c r="B11" s="124" t="n">
        <v>1</v>
      </c>
      <c r="C11" s="73"/>
      <c r="D11" s="73" t="n">
        <v>2</v>
      </c>
      <c r="E11" s="124" t="n">
        <v>3</v>
      </c>
      <c r="F11" s="73" t="n">
        <v>4</v>
      </c>
      <c r="G11" s="124" t="n">
        <v>5</v>
      </c>
      <c r="H11" s="73" t="n">
        <v>6</v>
      </c>
      <c r="I11" s="124" t="n">
        <v>5</v>
      </c>
      <c r="J11" s="73" t="n">
        <v>6</v>
      </c>
      <c r="K11" s="124" t="n">
        <v>7</v>
      </c>
      <c r="L11" s="73" t="n">
        <v>8</v>
      </c>
      <c r="M11" s="124" t="n">
        <v>9</v>
      </c>
      <c r="N11" s="73" t="n">
        <v>10</v>
      </c>
      <c r="O11" s="124" t="n">
        <v>11</v>
      </c>
      <c r="P11" s="73" t="n">
        <v>12</v>
      </c>
      <c r="Q11" s="124" t="n">
        <v>13</v>
      </c>
      <c r="R11" s="92"/>
      <c r="S11" s="92"/>
      <c r="T11" s="105" t="n">
        <f aca="false">M21/68</f>
        <v>1.88969367647059</v>
      </c>
      <c r="U11" s="105"/>
      <c r="V11" s="105"/>
    </row>
    <row r="12" s="130" customFormat="true" ht="15" hidden="false" customHeight="false" outlineLevel="0" collapsed="false">
      <c r="A12" s="78" t="n">
        <v>1</v>
      </c>
      <c r="B12" s="79" t="s">
        <v>25</v>
      </c>
      <c r="C12" s="125" t="n">
        <v>2912</v>
      </c>
      <c r="D12" s="81" t="n">
        <v>77.7490114</v>
      </c>
      <c r="E12" s="125"/>
      <c r="F12" s="125"/>
      <c r="G12" s="126"/>
      <c r="H12" s="125"/>
      <c r="I12" s="126" t="n">
        <v>236.70378</v>
      </c>
      <c r="J12" s="125"/>
      <c r="K12" s="81" t="n">
        <v>0.5616983</v>
      </c>
      <c r="L12" s="81" t="n">
        <f aca="false">SUM(D12:K12)</f>
        <v>315.0144897</v>
      </c>
      <c r="M12" s="81" t="n">
        <v>120.78764</v>
      </c>
      <c r="N12" s="81" t="n">
        <v>4.39863</v>
      </c>
      <c r="O12" s="81" t="n">
        <v>17.81885</v>
      </c>
      <c r="P12" s="81" t="n">
        <v>2.4253</v>
      </c>
      <c r="Q12" s="81" t="n">
        <f aca="false">SUM(M12:P12)</f>
        <v>145.43042</v>
      </c>
      <c r="R12" s="127"/>
      <c r="S12" s="127"/>
      <c r="T12" s="128" t="n">
        <v>0.714</v>
      </c>
      <c r="U12" s="129" t="n">
        <f aca="false">M12-T12</f>
        <v>120.07364</v>
      </c>
      <c r="V12" s="130" t="n">
        <v>127.23206</v>
      </c>
      <c r="W12" s="131" t="n">
        <f aca="false">Q12-V12</f>
        <v>18.19836</v>
      </c>
    </row>
    <row r="13" s="130" customFormat="true" ht="15" hidden="false" customHeight="false" outlineLevel="0" collapsed="false">
      <c r="A13" s="78" t="n">
        <v>2</v>
      </c>
      <c r="B13" s="79" t="s">
        <v>26</v>
      </c>
      <c r="C13" s="125" t="n">
        <v>4447</v>
      </c>
      <c r="D13" s="81" t="n">
        <v>101.55124</v>
      </c>
      <c r="E13" s="125" t="n">
        <v>6.85115</v>
      </c>
      <c r="F13" s="125"/>
      <c r="G13" s="126"/>
      <c r="H13" s="125"/>
      <c r="I13" s="126" t="n">
        <f aca="false">180.11018+0.90267</f>
        <v>181.01285</v>
      </c>
      <c r="J13" s="125"/>
      <c r="K13" s="125" t="n">
        <v>0.12447</v>
      </c>
      <c r="L13" s="81" t="n">
        <f aca="false">SUM(D13:K13)</f>
        <v>289.53971</v>
      </c>
      <c r="M13" s="81" t="n">
        <v>81.25163</v>
      </c>
      <c r="N13" s="81" t="n">
        <v>2.83909</v>
      </c>
      <c r="O13" s="81" t="n">
        <v>54.28182</v>
      </c>
      <c r="P13" s="81" t="n">
        <v>0.55654</v>
      </c>
      <c r="Q13" s="81" t="n">
        <f aca="false">SUM(M13:P13)</f>
        <v>138.92908</v>
      </c>
      <c r="R13" s="127"/>
      <c r="S13" s="127"/>
      <c r="T13" s="128" t="n">
        <v>0.9044</v>
      </c>
      <c r="U13" s="129" t="n">
        <f aca="false">M13-T13</f>
        <v>80.34723</v>
      </c>
      <c r="V13" s="130" t="n">
        <v>124.32488</v>
      </c>
      <c r="W13" s="131" t="n">
        <f aca="false">Q13-V13</f>
        <v>14.6042</v>
      </c>
    </row>
    <row r="14" s="130" customFormat="true" ht="15" hidden="false" customHeight="false" outlineLevel="0" collapsed="false">
      <c r="A14" s="78" t="n">
        <v>3</v>
      </c>
      <c r="B14" s="79" t="s">
        <v>27</v>
      </c>
      <c r="C14" s="125" t="n">
        <v>2895</v>
      </c>
      <c r="D14" s="81" t="n">
        <v>102.1283958</v>
      </c>
      <c r="E14" s="125"/>
      <c r="F14" s="125"/>
      <c r="G14" s="126"/>
      <c r="H14" s="125"/>
      <c r="I14" s="126" t="n">
        <v>341.99351</v>
      </c>
      <c r="J14" s="125"/>
      <c r="K14" s="125" t="n">
        <v>0.496</v>
      </c>
      <c r="L14" s="81" t="n">
        <f aca="false">SUM(D14:K14)</f>
        <v>444.6179058</v>
      </c>
      <c r="M14" s="81" t="n">
        <v>227.49288</v>
      </c>
      <c r="N14" s="81" t="n">
        <v>7.84468</v>
      </c>
      <c r="O14" s="81" t="n">
        <v>56.34971</v>
      </c>
      <c r="P14" s="81" t="n">
        <v>2.74534</v>
      </c>
      <c r="Q14" s="81" t="n">
        <f aca="false">SUM(M14:P14)</f>
        <v>294.43261</v>
      </c>
      <c r="R14" s="127"/>
      <c r="S14" s="127"/>
      <c r="T14" s="128" t="n">
        <v>0.21148</v>
      </c>
      <c r="U14" s="89" t="n">
        <f aca="false">M14-T14</f>
        <v>227.2814</v>
      </c>
      <c r="V14" s="130" t="n">
        <v>220.21329</v>
      </c>
      <c r="W14" s="131" t="n">
        <f aca="false">Q14-V14</f>
        <v>74.21932</v>
      </c>
    </row>
    <row r="15" s="130" customFormat="true" ht="15" hidden="false" customHeight="false" outlineLevel="0" collapsed="false">
      <c r="A15" s="78" t="n">
        <v>4</v>
      </c>
      <c r="B15" s="79" t="s">
        <v>28</v>
      </c>
      <c r="C15" s="125" t="n">
        <v>4593</v>
      </c>
      <c r="D15" s="81" t="n">
        <v>76.05087</v>
      </c>
      <c r="E15" s="125" t="n">
        <v>5.08212</v>
      </c>
      <c r="F15" s="125"/>
      <c r="G15" s="126"/>
      <c r="H15" s="125"/>
      <c r="I15" s="126" t="n">
        <v>266.17738</v>
      </c>
      <c r="J15" s="125" t="n">
        <v>2.15792</v>
      </c>
      <c r="K15" s="125" t="n">
        <v>0.22028</v>
      </c>
      <c r="L15" s="81" t="n">
        <f aca="false">SUM(D15:K15)</f>
        <v>349.68857</v>
      </c>
      <c r="M15" s="81" t="n">
        <v>143.51963</v>
      </c>
      <c r="N15" s="81" t="n">
        <v>4.41695</v>
      </c>
      <c r="O15" s="81" t="n">
        <v>43.94637</v>
      </c>
      <c r="P15" s="81" t="n">
        <v>0.75316</v>
      </c>
      <c r="Q15" s="81" t="n">
        <f aca="false">SUM(M15:P15)</f>
        <v>192.63611</v>
      </c>
      <c r="R15" s="127"/>
      <c r="S15" s="127"/>
      <c r="T15" s="128" t="n">
        <v>6.46</v>
      </c>
      <c r="U15" s="129" t="n">
        <f aca="false">M15-T15</f>
        <v>137.05963</v>
      </c>
      <c r="V15" s="130" t="n">
        <v>164.28291</v>
      </c>
      <c r="W15" s="131" t="n">
        <f aca="false">Q15-V15</f>
        <v>28.3532</v>
      </c>
    </row>
    <row r="16" s="130" customFormat="true" ht="15" hidden="false" customHeight="false" outlineLevel="0" collapsed="false">
      <c r="A16" s="78" t="n">
        <v>5</v>
      </c>
      <c r="B16" s="79" t="s">
        <v>29</v>
      </c>
      <c r="C16" s="125" t="n">
        <v>2539</v>
      </c>
      <c r="D16" s="81" t="n">
        <v>116.917435</v>
      </c>
      <c r="E16" s="125"/>
      <c r="F16" s="125"/>
      <c r="G16" s="126"/>
      <c r="H16" s="125"/>
      <c r="I16" s="126" t="n">
        <v>310.28278</v>
      </c>
      <c r="J16" s="125" t="n">
        <v>8.08</v>
      </c>
      <c r="K16" s="125" t="n">
        <v>0.2512</v>
      </c>
      <c r="L16" s="81" t="n">
        <f aca="false">SUM(D16:K16)</f>
        <v>435.531415</v>
      </c>
      <c r="M16" s="81" t="n">
        <v>221.85984</v>
      </c>
      <c r="N16" s="81" t="n">
        <v>6.52649</v>
      </c>
      <c r="O16" s="81" t="n">
        <v>36.94874</v>
      </c>
      <c r="P16" s="81" t="n">
        <v>5.12565</v>
      </c>
      <c r="Q16" s="81" t="n">
        <f aca="false">SUM(M16:P16)</f>
        <v>270.46072</v>
      </c>
      <c r="R16" s="127"/>
      <c r="S16" s="127"/>
      <c r="T16" s="128" t="n">
        <v>2.18552</v>
      </c>
      <c r="U16" s="129" t="n">
        <f aca="false">M16-T16</f>
        <v>219.67432</v>
      </c>
      <c r="V16" s="130" t="n">
        <v>204.82497</v>
      </c>
      <c r="W16" s="131" t="n">
        <f aca="false">Q16-V16</f>
        <v>65.63575</v>
      </c>
    </row>
    <row r="17" s="130" customFormat="true" ht="15" hidden="false" customHeight="false" outlineLevel="0" collapsed="false">
      <c r="A17" s="78" t="n">
        <v>6</v>
      </c>
      <c r="B17" s="79" t="s">
        <v>30</v>
      </c>
      <c r="C17" s="125" t="n">
        <v>3620</v>
      </c>
      <c r="D17" s="81" t="n">
        <v>94.8114602</v>
      </c>
      <c r="E17" s="125" t="n">
        <v>35.766</v>
      </c>
      <c r="F17" s="125"/>
      <c r="G17" s="126"/>
      <c r="H17" s="125"/>
      <c r="I17" s="126" t="n">
        <f aca="false">170.84768+2.9046</f>
        <v>173.75228</v>
      </c>
      <c r="J17" s="125"/>
      <c r="K17" s="125" t="n">
        <v>0.32092</v>
      </c>
      <c r="L17" s="81" t="n">
        <f aca="false">SUM(D17:K17)</f>
        <v>304.6506602</v>
      </c>
      <c r="M17" s="81" t="n">
        <v>87.32895</v>
      </c>
      <c r="N17" s="81" t="n">
        <v>4.15245</v>
      </c>
      <c r="O17" s="81" t="n">
        <v>26.88784</v>
      </c>
      <c r="P17" s="81" t="n">
        <v>5.99948</v>
      </c>
      <c r="Q17" s="81" t="n">
        <f aca="false">SUM(M17:P17)</f>
        <v>124.36872</v>
      </c>
      <c r="R17" s="127"/>
      <c r="S17" s="127"/>
      <c r="T17" s="128" t="n">
        <v>7.4086</v>
      </c>
      <c r="U17" s="129" t="n">
        <f aca="false">M17-T17</f>
        <v>79.92035</v>
      </c>
      <c r="V17" s="130" t="n">
        <v>107.55945</v>
      </c>
      <c r="W17" s="131" t="n">
        <f aca="false">Q17-V17</f>
        <v>16.80927</v>
      </c>
    </row>
    <row r="18" s="130" customFormat="true" ht="15" hidden="false" customHeight="false" outlineLevel="0" collapsed="false">
      <c r="A18" s="78" t="n">
        <v>7</v>
      </c>
      <c r="B18" s="79" t="s">
        <v>31</v>
      </c>
      <c r="C18" s="125" t="n">
        <v>3872</v>
      </c>
      <c r="D18" s="81" t="n">
        <v>77.21972</v>
      </c>
      <c r="E18" s="125" t="n">
        <v>137.61922</v>
      </c>
      <c r="F18" s="125" t="n">
        <v>0</v>
      </c>
      <c r="G18" s="126"/>
      <c r="H18" s="125"/>
      <c r="I18" s="126" t="n">
        <v>160.22317</v>
      </c>
      <c r="J18" s="125" t="n">
        <v>0</v>
      </c>
      <c r="K18" s="125" t="n">
        <v>2.11998</v>
      </c>
      <c r="L18" s="81" t="n">
        <f aca="false">SUM(D18:K18)</f>
        <v>377.18209</v>
      </c>
      <c r="M18" s="81" t="n">
        <v>176.62451</v>
      </c>
      <c r="N18" s="81" t="n">
        <v>6.26366</v>
      </c>
      <c r="O18" s="81" t="n">
        <v>48.9732</v>
      </c>
      <c r="P18" s="81" t="n">
        <v>4.48195</v>
      </c>
      <c r="Q18" s="81" t="n">
        <f aca="false">SUM(M18:P18)</f>
        <v>236.34332</v>
      </c>
      <c r="R18" s="127"/>
      <c r="S18" s="127"/>
      <c r="T18" s="128" t="n">
        <v>0.10336</v>
      </c>
      <c r="U18" s="129" t="n">
        <f aca="false">M18-T18</f>
        <v>176.52115</v>
      </c>
      <c r="V18" s="130" t="n">
        <v>207.34817</v>
      </c>
      <c r="W18" s="131" t="n">
        <f aca="false">Q18-V18</f>
        <v>28.99515</v>
      </c>
    </row>
    <row r="19" s="130" customFormat="true" ht="15" hidden="false" customHeight="false" outlineLevel="0" collapsed="false">
      <c r="A19" s="78" t="n">
        <v>8</v>
      </c>
      <c r="B19" s="79" t="s">
        <v>32</v>
      </c>
      <c r="C19" s="125" t="n">
        <v>3006</v>
      </c>
      <c r="D19" s="81" t="n">
        <v>142.6262288</v>
      </c>
      <c r="E19" s="125"/>
      <c r="F19" s="125" t="n">
        <v>1.63563</v>
      </c>
      <c r="G19" s="126"/>
      <c r="H19" s="125"/>
      <c r="I19" s="126"/>
      <c r="J19" s="125" t="n">
        <v>116.60887</v>
      </c>
      <c r="K19" s="125" t="n">
        <v>1.74497</v>
      </c>
      <c r="L19" s="81" t="n">
        <f aca="false">SUM(D19:K19)</f>
        <v>262.6156988</v>
      </c>
      <c r="M19" s="81" t="n">
        <f aca="false">118.74275+0.52882</f>
        <v>119.27157</v>
      </c>
      <c r="N19" s="81" t="n">
        <v>4.84824</v>
      </c>
      <c r="O19" s="81" t="n">
        <v>16.73053</v>
      </c>
      <c r="P19" s="81" t="n">
        <v>1.34267</v>
      </c>
      <c r="Q19" s="81" t="n">
        <f aca="false">SUM(M19:P19)</f>
        <v>142.19301</v>
      </c>
      <c r="R19" s="127"/>
      <c r="S19" s="127"/>
      <c r="T19" s="128" t="n">
        <v>11.26964</v>
      </c>
      <c r="U19" s="89" t="n">
        <f aca="false">M19-T19</f>
        <v>108.00193</v>
      </c>
      <c r="V19" s="130" t="n">
        <v>134.58468</v>
      </c>
      <c r="W19" s="131" t="n">
        <f aca="false">Q19-V19</f>
        <v>7.60833</v>
      </c>
    </row>
    <row r="20" s="130" customFormat="true" ht="15" hidden="false" customHeight="false" outlineLevel="0" collapsed="false">
      <c r="A20" s="78" t="n">
        <v>9</v>
      </c>
      <c r="B20" s="79" t="s">
        <v>33</v>
      </c>
      <c r="C20" s="125"/>
      <c r="D20" s="81" t="n">
        <v>46.5735069</v>
      </c>
      <c r="E20" s="125"/>
      <c r="F20" s="125"/>
      <c r="G20" s="126"/>
      <c r="H20" s="125"/>
      <c r="I20" s="126" t="n">
        <v>153.0621</v>
      </c>
      <c r="J20" s="125" t="n">
        <v>0</v>
      </c>
      <c r="K20" s="125" t="n">
        <v>1.84137</v>
      </c>
      <c r="L20" s="81" t="n">
        <f aca="false">SUM(D20:K20)</f>
        <v>201.4769769</v>
      </c>
      <c r="M20" s="81" t="n">
        <v>74.2749</v>
      </c>
      <c r="N20" s="81" t="n">
        <v>3.60311</v>
      </c>
      <c r="O20" s="81" t="n">
        <v>46.22527</v>
      </c>
      <c r="P20" s="81" t="n">
        <v>2.19234</v>
      </c>
      <c r="Q20" s="81" t="n">
        <f aca="false">SUM(M20:P20)</f>
        <v>126.29562</v>
      </c>
      <c r="R20" s="127"/>
      <c r="S20" s="127"/>
      <c r="T20" s="128" t="n">
        <v>0</v>
      </c>
      <c r="U20" s="129" t="n">
        <f aca="false">M20-T20</f>
        <v>74.2749</v>
      </c>
      <c r="V20" s="130" t="n">
        <v>101.6925</v>
      </c>
      <c r="W20" s="131" t="n">
        <f aca="false">Q20-V20</f>
        <v>24.60312</v>
      </c>
    </row>
    <row r="21" s="130" customFormat="true" ht="15" hidden="false" customHeight="false" outlineLevel="0" collapsed="false">
      <c r="A21" s="78" t="n">
        <v>10</v>
      </c>
      <c r="B21" s="79" t="s">
        <v>34</v>
      </c>
      <c r="C21" s="125"/>
      <c r="D21" s="81" t="n">
        <v>139.7886036</v>
      </c>
      <c r="E21" s="125" t="n">
        <v>25.99715</v>
      </c>
      <c r="F21" s="125"/>
      <c r="G21" s="126"/>
      <c r="H21" s="125"/>
      <c r="I21" s="126" t="n">
        <f aca="false">326.29011+2.27873</f>
        <v>328.56884</v>
      </c>
      <c r="J21" s="125"/>
      <c r="K21" s="125" t="n">
        <f aca="false">0.15332+0.64316</f>
        <v>0.79648</v>
      </c>
      <c r="L21" s="81" t="n">
        <f aca="false">SUM(D21:K21)</f>
        <v>495.1510736</v>
      </c>
      <c r="M21" s="81" t="n">
        <f aca="false">128.11766+0.11236+0.26915</f>
        <v>128.49917</v>
      </c>
      <c r="N21" s="81" t="n">
        <v>3.53246</v>
      </c>
      <c r="O21" s="81" t="n">
        <v>90.26927</v>
      </c>
      <c r="P21" s="81" t="n">
        <v>3.13706</v>
      </c>
      <c r="Q21" s="81" t="n">
        <f aca="false">SUM(M21:P21)</f>
        <v>225.43796</v>
      </c>
      <c r="R21" s="127"/>
      <c r="S21" s="127"/>
      <c r="T21" s="128" t="n">
        <v>0.0408</v>
      </c>
      <c r="U21" s="129" t="n">
        <f aca="false">M21-T21</f>
        <v>128.45837</v>
      </c>
      <c r="V21" s="130" t="n">
        <v>188.14838</v>
      </c>
      <c r="W21" s="131" t="n">
        <f aca="false">Q21-V21</f>
        <v>37.28958</v>
      </c>
    </row>
    <row r="22" s="130" customFormat="true" ht="15" hidden="false" customHeight="false" outlineLevel="0" collapsed="false">
      <c r="A22" s="78" t="n">
        <v>11</v>
      </c>
      <c r="B22" s="79" t="s">
        <v>35</v>
      </c>
      <c r="C22" s="125"/>
      <c r="D22" s="81" t="n">
        <v>42.69768</v>
      </c>
      <c r="E22" s="125"/>
      <c r="F22" s="125"/>
      <c r="G22" s="126"/>
      <c r="H22" s="125"/>
      <c r="I22" s="126"/>
      <c r="J22" s="125" t="n">
        <f aca="false">55.266+0.24816</f>
        <v>55.51416</v>
      </c>
      <c r="K22" s="125"/>
      <c r="L22" s="81" t="n">
        <f aca="false">SUM(D22:K22)</f>
        <v>98.21184</v>
      </c>
      <c r="M22" s="81" t="n">
        <v>90.05352</v>
      </c>
      <c r="N22" s="81" t="n">
        <v>5.14674</v>
      </c>
      <c r="O22" s="81" t="n">
        <v>40.11021</v>
      </c>
      <c r="P22" s="81" t="n">
        <v>3.295</v>
      </c>
      <c r="Q22" s="81" t="n">
        <f aca="false">SUM(M22:P22)</f>
        <v>138.60547</v>
      </c>
      <c r="R22" s="127"/>
      <c r="S22" s="127"/>
      <c r="T22" s="128" t="n">
        <v>3.46188</v>
      </c>
      <c r="U22" s="129" t="n">
        <f aca="false">M22-T22</f>
        <v>86.59164</v>
      </c>
      <c r="V22" s="130" t="n">
        <v>115.3297</v>
      </c>
      <c r="W22" s="131" t="n">
        <f aca="false">Q22-V22</f>
        <v>23.27577</v>
      </c>
    </row>
    <row r="23" s="130" customFormat="true" ht="15" hidden="false" customHeight="false" outlineLevel="0" collapsed="false">
      <c r="A23" s="78" t="n">
        <v>12</v>
      </c>
      <c r="B23" s="79" t="s">
        <v>36</v>
      </c>
      <c r="C23" s="125" t="n">
        <v>2781</v>
      </c>
      <c r="D23" s="81" t="n">
        <v>145.5189918</v>
      </c>
      <c r="E23" s="125" t="n">
        <v>7.21109</v>
      </c>
      <c r="F23" s="125"/>
      <c r="G23" s="126"/>
      <c r="H23" s="125"/>
      <c r="I23" s="126" t="n">
        <f aca="false">215.97988+0.86723</f>
        <v>216.84711</v>
      </c>
      <c r="J23" s="125"/>
      <c r="K23" s="125" t="n">
        <v>0.25516</v>
      </c>
      <c r="L23" s="81" t="n">
        <f aca="false">SUM(D23:K23)</f>
        <v>369.8323518</v>
      </c>
      <c r="M23" s="81" t="n">
        <v>124.29498</v>
      </c>
      <c r="N23" s="81" t="n">
        <v>3.70892</v>
      </c>
      <c r="O23" s="81" t="n">
        <v>24.08488</v>
      </c>
      <c r="P23" s="81" t="n">
        <v>1.63923</v>
      </c>
      <c r="Q23" s="81" t="n">
        <f aca="false">SUM(M23:P23)</f>
        <v>153.72801</v>
      </c>
      <c r="R23" s="127"/>
      <c r="S23" s="127"/>
      <c r="T23" s="128" t="n">
        <v>0.2516</v>
      </c>
      <c r="U23" s="129" t="n">
        <f aca="false">M23-T23</f>
        <v>124.04338</v>
      </c>
      <c r="V23" s="130" t="n">
        <v>135.013355</v>
      </c>
      <c r="W23" s="131" t="n">
        <f aca="false">Q23-V23</f>
        <v>18.714655</v>
      </c>
    </row>
    <row r="24" s="130" customFormat="true" ht="15" hidden="false" customHeight="false" outlineLevel="0" collapsed="false">
      <c r="A24" s="78" t="n">
        <v>13</v>
      </c>
      <c r="B24" s="79" t="s">
        <v>37</v>
      </c>
      <c r="C24" s="125" t="n">
        <v>3059</v>
      </c>
      <c r="D24" s="81" t="n">
        <v>157.8944025</v>
      </c>
      <c r="E24" s="125"/>
      <c r="F24" s="125"/>
      <c r="G24" s="126"/>
      <c r="H24" s="125"/>
      <c r="I24" s="126" t="n">
        <v>283.45657</v>
      </c>
      <c r="J24" s="125"/>
      <c r="K24" s="125"/>
      <c r="L24" s="81" t="n">
        <f aca="false">SUM(D24:K24)</f>
        <v>441.3509725</v>
      </c>
      <c r="M24" s="81" t="n">
        <v>158.04602</v>
      </c>
      <c r="N24" s="81" t="n">
        <v>12.24879</v>
      </c>
      <c r="O24" s="81" t="n">
        <v>44.78325</v>
      </c>
      <c r="P24" s="81" t="n">
        <v>1.17281</v>
      </c>
      <c r="Q24" s="81" t="n">
        <f aca="false">SUM(M24:P24)</f>
        <v>216.25087</v>
      </c>
      <c r="R24" s="127"/>
      <c r="S24" s="127"/>
      <c r="T24" s="128" t="n">
        <v>0</v>
      </c>
      <c r="U24" s="129" t="n">
        <f aca="false">M24-T24</f>
        <v>158.04602</v>
      </c>
      <c r="V24" s="130" t="n">
        <v>195.91609</v>
      </c>
      <c r="W24" s="131" t="n">
        <f aca="false">Q24-V24</f>
        <v>20.33478</v>
      </c>
    </row>
    <row r="25" s="69" customFormat="true" ht="19.5" hidden="false" customHeight="true" outlineLevel="0" collapsed="false">
      <c r="A25" s="132"/>
      <c r="B25" s="133" t="s">
        <v>19</v>
      </c>
      <c r="C25" s="134" t="n">
        <f aca="false">SUM(C12:C24)</f>
        <v>33724</v>
      </c>
      <c r="D25" s="134" t="n">
        <f aca="false">SUM(D12:D24)</f>
        <v>1321.527546</v>
      </c>
      <c r="E25" s="134" t="n">
        <f aca="false">SUM(E12:E24)</f>
        <v>218.52673</v>
      </c>
      <c r="F25" s="134" t="n">
        <f aca="false">SUM(F12:F24)</f>
        <v>1.63563</v>
      </c>
      <c r="G25" s="135" t="n">
        <f aca="false">SUM(G12:G24)</f>
        <v>0</v>
      </c>
      <c r="H25" s="135" t="n">
        <f aca="false">SUM(H12:H24)</f>
        <v>0</v>
      </c>
      <c r="I25" s="135" t="n">
        <f aca="false">SUM(I12:I24)</f>
        <v>2652.08037</v>
      </c>
      <c r="J25" s="135" t="n">
        <f aca="false">SUM(J12:J24)</f>
        <v>182.36095</v>
      </c>
      <c r="K25" s="136" t="n">
        <f aca="false">SUM(K12:K24)</f>
        <v>8.7325283</v>
      </c>
      <c r="L25" s="135" t="n">
        <f aca="false">SUM(L12:L24)</f>
        <v>4384.8637543</v>
      </c>
      <c r="M25" s="134" t="n">
        <f aca="false">SUM(M12:M24)</f>
        <v>1753.30524</v>
      </c>
      <c r="N25" s="134" t="n">
        <f aca="false">SUM(N12:N24)</f>
        <v>69.53021</v>
      </c>
      <c r="O25" s="134" t="n">
        <f aca="false">SUM(O12:O24)</f>
        <v>547.40994</v>
      </c>
      <c r="P25" s="134" t="n">
        <f aca="false">SUM(P12:P24)</f>
        <v>34.86653</v>
      </c>
      <c r="Q25" s="137" t="n">
        <f aca="false">SUM(Q12:Q24)</f>
        <v>2405.11192</v>
      </c>
      <c r="R25" s="138"/>
      <c r="S25" s="138"/>
      <c r="T25" s="139" t="n">
        <v>33.01128</v>
      </c>
      <c r="U25" s="140"/>
    </row>
    <row r="26" s="15" customFormat="true" ht="15.75" hidden="false" customHeight="false" outlineLevel="0" collapsed="false">
      <c r="A26" s="141" t="n">
        <v>1</v>
      </c>
      <c r="B26" s="138" t="s">
        <v>68</v>
      </c>
      <c r="C26" s="92"/>
      <c r="D26" s="142" t="n">
        <v>0</v>
      </c>
      <c r="E26" s="143"/>
      <c r="F26" s="92"/>
      <c r="G26" s="92"/>
      <c r="H26" s="92"/>
      <c r="I26" s="144"/>
      <c r="J26" s="92"/>
      <c r="K26" s="92"/>
      <c r="L26" s="145" t="n">
        <f aca="false">SUM(D26:K26)</f>
        <v>0</v>
      </c>
      <c r="M26" s="146" t="n">
        <v>29.68399</v>
      </c>
      <c r="N26" s="146"/>
      <c r="O26" s="146"/>
      <c r="P26" s="146"/>
      <c r="Q26" s="145" t="n">
        <f aca="false">SUM(M26:P26)</f>
        <v>29.68399</v>
      </c>
      <c r="R26" s="92"/>
      <c r="S26" s="92"/>
    </row>
    <row r="27" s="15" customFormat="true" ht="15.75" hidden="false" customHeight="false" outlineLevel="0" collapsed="false">
      <c r="A27" s="141" t="n">
        <v>2</v>
      </c>
      <c r="B27" s="138" t="s">
        <v>69</v>
      </c>
      <c r="C27" s="92"/>
      <c r="D27" s="142" t="n">
        <v>389.6533422</v>
      </c>
      <c r="E27" s="143"/>
      <c r="F27" s="92"/>
      <c r="G27" s="142"/>
      <c r="H27" s="92"/>
      <c r="I27" s="92"/>
      <c r="J27" s="92"/>
      <c r="K27" s="92"/>
      <c r="L27" s="145" t="n">
        <f aca="false">SUM(D27:K27)</f>
        <v>389.6533422</v>
      </c>
      <c r="M27" s="146"/>
      <c r="N27" s="146"/>
      <c r="O27" s="146"/>
      <c r="P27" s="146" t="n">
        <f aca="false">15.47942+1.23365+2.12</f>
        <v>18.83307</v>
      </c>
      <c r="Q27" s="145" t="n">
        <f aca="false">SUM(M27:P27)</f>
        <v>18.83307</v>
      </c>
      <c r="R27" s="92"/>
      <c r="S27" s="92"/>
    </row>
    <row r="28" s="11" customFormat="true" ht="19.5" hidden="false" customHeight="true" outlineLevel="0" collapsed="false">
      <c r="A28" s="147"/>
      <c r="B28" s="148" t="s">
        <v>19</v>
      </c>
      <c r="C28" s="149" t="n">
        <f aca="false">SUM(C15:C27)</f>
        <v>57194</v>
      </c>
      <c r="D28" s="149" t="n">
        <f aca="false">SUM(D26:D27)</f>
        <v>389.6533422</v>
      </c>
      <c r="E28" s="149" t="n">
        <f aca="false">SUM(E26:E27)</f>
        <v>0</v>
      </c>
      <c r="F28" s="149" t="n">
        <f aca="false">SUM(F26:F27)</f>
        <v>0</v>
      </c>
      <c r="G28" s="150" t="n">
        <f aca="false">SUM(G26:G27)</f>
        <v>0</v>
      </c>
      <c r="H28" s="149" t="n">
        <f aca="false">SUM(H26:H27)</f>
        <v>0</v>
      </c>
      <c r="I28" s="149" t="n">
        <f aca="false">SUM(I26:I27)</f>
        <v>0</v>
      </c>
      <c r="J28" s="149" t="n">
        <f aca="false">SUM(J26:J27)</f>
        <v>0</v>
      </c>
      <c r="K28" s="149" t="n">
        <f aca="false">SUM(K26:K27)</f>
        <v>0</v>
      </c>
      <c r="L28" s="149" t="n">
        <f aca="false">SUM(L26:L27)</f>
        <v>389.6533422</v>
      </c>
      <c r="M28" s="151" t="n">
        <f aca="false">SUM(M26:M27)</f>
        <v>29.68399</v>
      </c>
      <c r="N28" s="151" t="n">
        <f aca="false">SUM(N26:N27)</f>
        <v>0</v>
      </c>
      <c r="O28" s="151" t="n">
        <f aca="false">SUM(O26:O27)</f>
        <v>0</v>
      </c>
      <c r="P28" s="151" t="n">
        <f aca="false">SUM(P26:P27)</f>
        <v>18.83307</v>
      </c>
      <c r="Q28" s="152" t="n">
        <f aca="false">SUM(Q26:Q27)</f>
        <v>48.51706</v>
      </c>
      <c r="R28" s="147"/>
      <c r="S28" s="147"/>
    </row>
    <row r="29" s="15" customFormat="true" ht="15.75" hidden="false" customHeight="false" outlineLevel="0" collapsed="false">
      <c r="A29" s="153"/>
      <c r="B29" s="154" t="s">
        <v>70</v>
      </c>
      <c r="C29" s="153"/>
      <c r="D29" s="132" t="n">
        <f aca="false">D25+D28</f>
        <v>1711.1808882</v>
      </c>
      <c r="E29" s="132" t="n">
        <f aca="false">E25+E28</f>
        <v>218.52673</v>
      </c>
      <c r="F29" s="132" t="n">
        <f aca="false">F25+F28</f>
        <v>1.63563</v>
      </c>
      <c r="G29" s="155" t="n">
        <f aca="false">G25+G28</f>
        <v>0</v>
      </c>
      <c r="H29" s="155" t="n">
        <f aca="false">H25+H28</f>
        <v>0</v>
      </c>
      <c r="I29" s="132" t="n">
        <f aca="false">I25+I28</f>
        <v>2652.08037</v>
      </c>
      <c r="J29" s="155" t="n">
        <f aca="false">J25+J28</f>
        <v>182.36095</v>
      </c>
      <c r="K29" s="132" t="n">
        <f aca="false">K25+K28</f>
        <v>8.7325283</v>
      </c>
      <c r="L29" s="155" t="n">
        <f aca="false">L25+L28</f>
        <v>4774.5170965</v>
      </c>
      <c r="M29" s="156" t="n">
        <f aca="false">M25+M28</f>
        <v>1782.98923</v>
      </c>
      <c r="N29" s="156" t="n">
        <f aca="false">N25+N28</f>
        <v>69.53021</v>
      </c>
      <c r="O29" s="156" t="n">
        <f aca="false">O25+O28</f>
        <v>547.40994</v>
      </c>
      <c r="P29" s="156" t="n">
        <f aca="false">P25+P28</f>
        <v>53.6996</v>
      </c>
      <c r="Q29" s="156" t="n">
        <f aca="false">Q25+Q28</f>
        <v>2453.62898</v>
      </c>
      <c r="R29" s="92"/>
      <c r="S29" s="92"/>
      <c r="T29" s="157"/>
    </row>
    <row r="30" s="15" customFormat="true" ht="12.75" hidden="false" customHeight="false" outlineLevel="0" collapsed="false">
      <c r="B30" s="11"/>
      <c r="E30" s="56"/>
    </row>
    <row r="31" s="15" customFormat="true" ht="12.75" hidden="false" customHeight="false" outlineLevel="0" collapsed="false">
      <c r="B31" s="11"/>
      <c r="E31" s="56"/>
      <c r="Q31" s="105"/>
      <c r="T31" s="105"/>
      <c r="U31" s="105"/>
    </row>
    <row r="32" s="15" customFormat="true" ht="12.75" hidden="false" customHeight="false" outlineLevel="0" collapsed="false">
      <c r="B32" s="11"/>
      <c r="E32" s="56"/>
    </row>
    <row r="33" s="15" customFormat="true" ht="12.75" hidden="false" customHeight="false" outlineLevel="0" collapsed="false">
      <c r="B33" s="11"/>
      <c r="E33" s="56"/>
    </row>
    <row r="34" s="15" customFormat="true" ht="12.75" hidden="false" customHeight="false" outlineLevel="0" collapsed="false">
      <c r="B34" s="11"/>
      <c r="E34" s="56"/>
    </row>
    <row r="35" s="15" customFormat="true" ht="18.75" hidden="false" customHeight="false" outlineLevel="0" collapsed="false">
      <c r="B35" s="11"/>
      <c r="E35" s="56"/>
      <c r="O35" s="158" t="n">
        <f aca="false">Q29-'[1]Part-III'!$Q$29</f>
        <v>378.641485</v>
      </c>
      <c r="P35" s="158"/>
      <c r="Q35" s="158"/>
    </row>
    <row r="36" s="15" customFormat="true" ht="18.75" hidden="false" customHeight="false" outlineLevel="0" collapsed="false">
      <c r="B36" s="11"/>
      <c r="E36" s="56"/>
      <c r="O36" s="159"/>
      <c r="P36" s="159"/>
      <c r="Q36" s="159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F21" activeCellId="0" sqref="BF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19.56"/>
    <col collapsed="false" customWidth="true" hidden="false" outlineLevel="0" max="20" min="3" style="4" width="7.56"/>
    <col collapsed="false" customWidth="true" hidden="false" outlineLevel="0" max="38" min="21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41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7" min="57" style="4" width="6.13"/>
    <col collapsed="false" customWidth="true" hidden="false" outlineLevel="0" max="58" min="58" style="4" width="6.99"/>
    <col collapsed="false" customWidth="true" hidden="false" outlineLevel="0" max="59" min="59" style="4" width="8.85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8.56"/>
    <col collapsed="false" customWidth="false" hidden="false" outlineLevel="0" max="257" min="63" style="4" width="9.14"/>
  </cols>
  <sheetData>
    <row r="1" customFormat="false" ht="16.5" hidden="false" customHeight="false" outlineLevel="0" collapsed="false">
      <c r="A1" s="109"/>
    </row>
    <row r="2" customFormat="false" ht="21.75" hidden="false" customHeight="true" outlineLevel="0" collapsed="false">
      <c r="A2" s="160" t="s">
        <v>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1" t="s">
        <v>71</v>
      </c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 t="s">
        <v>71</v>
      </c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</row>
    <row r="3" customFormat="false" ht="15" hidden="false" customHeight="true" outlineLevel="0" collapsed="false">
      <c r="A3" s="112"/>
      <c r="B3" s="112"/>
      <c r="U3" s="112"/>
      <c r="V3" s="112"/>
      <c r="AM3" s="112"/>
      <c r="AN3" s="112"/>
    </row>
    <row r="4" customFormat="false" ht="20.25" hidden="false" customHeight="true" outlineLevel="0" collapsed="false">
      <c r="A4" s="113" t="s">
        <v>5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62" t="s">
        <v>50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 t="s">
        <v>50</v>
      </c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63" t="s">
        <v>7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 t="s">
        <v>72</v>
      </c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4" t="s">
        <v>72</v>
      </c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65" t="s">
        <v>3</v>
      </c>
      <c r="B8" s="166"/>
    </row>
    <row r="9" customFormat="false" ht="20.25" hidden="false" customHeight="true" outlineLevel="0" collapsed="false">
      <c r="B9" s="4"/>
      <c r="C9" s="167" t="n">
        <v>1</v>
      </c>
      <c r="D9" s="167"/>
      <c r="E9" s="167"/>
      <c r="F9" s="167"/>
      <c r="G9" s="167"/>
      <c r="H9" s="167"/>
      <c r="I9" s="167" t="n">
        <v>2</v>
      </c>
      <c r="J9" s="167"/>
      <c r="K9" s="167"/>
      <c r="L9" s="167"/>
      <c r="M9" s="167"/>
      <c r="N9" s="167"/>
      <c r="O9" s="167" t="n">
        <v>3</v>
      </c>
      <c r="P9" s="167"/>
      <c r="Q9" s="167"/>
      <c r="R9" s="167"/>
      <c r="S9" s="167"/>
      <c r="T9" s="167"/>
      <c r="U9" s="167" t="n">
        <v>4</v>
      </c>
      <c r="V9" s="167"/>
      <c r="W9" s="167"/>
      <c r="X9" s="167"/>
      <c r="Y9" s="167"/>
      <c r="Z9" s="167"/>
      <c r="AA9" s="167" t="n">
        <v>5</v>
      </c>
      <c r="AB9" s="167"/>
      <c r="AC9" s="167"/>
      <c r="AD9" s="167"/>
      <c r="AE9" s="167"/>
      <c r="AF9" s="167"/>
      <c r="AG9" s="168" t="n">
        <v>6</v>
      </c>
      <c r="AH9" s="168"/>
      <c r="AI9" s="168"/>
      <c r="AJ9" s="168"/>
      <c r="AK9" s="168"/>
      <c r="AL9" s="168"/>
      <c r="AM9" s="168" t="n">
        <v>7</v>
      </c>
      <c r="AN9" s="168"/>
      <c r="AO9" s="168"/>
      <c r="AP9" s="168"/>
      <c r="AQ9" s="168"/>
      <c r="AR9" s="168"/>
      <c r="AS9" s="168" t="n">
        <v>8</v>
      </c>
      <c r="AT9" s="168"/>
      <c r="AU9" s="168"/>
      <c r="AV9" s="168"/>
      <c r="AW9" s="168"/>
      <c r="AX9" s="168"/>
      <c r="AY9" s="168" t="n">
        <v>9</v>
      </c>
      <c r="AZ9" s="168"/>
      <c r="BA9" s="168"/>
      <c r="BB9" s="168"/>
      <c r="BC9" s="168"/>
      <c r="BD9" s="168"/>
      <c r="BE9" s="168" t="n">
        <v>10</v>
      </c>
      <c r="BF9" s="168"/>
      <c r="BG9" s="168"/>
      <c r="BH9" s="168"/>
      <c r="BI9" s="168"/>
      <c r="BJ9" s="168"/>
    </row>
    <row r="10" s="171" customFormat="true" ht="22.5" hidden="false" customHeight="true" outlineLevel="0" collapsed="false">
      <c r="A10" s="73" t="s">
        <v>4</v>
      </c>
      <c r="B10" s="169" t="s">
        <v>5</v>
      </c>
      <c r="C10" s="73" t="s">
        <v>73</v>
      </c>
      <c r="D10" s="73"/>
      <c r="E10" s="73"/>
      <c r="F10" s="73"/>
      <c r="G10" s="73"/>
      <c r="H10" s="73"/>
      <c r="I10" s="73" t="s">
        <v>74</v>
      </c>
      <c r="J10" s="73"/>
      <c r="K10" s="73"/>
      <c r="L10" s="73"/>
      <c r="M10" s="73"/>
      <c r="N10" s="73"/>
      <c r="O10" s="73" t="s">
        <v>75</v>
      </c>
      <c r="P10" s="73"/>
      <c r="Q10" s="73"/>
      <c r="R10" s="73"/>
      <c r="S10" s="73"/>
      <c r="T10" s="73"/>
      <c r="U10" s="170" t="s">
        <v>76</v>
      </c>
      <c r="V10" s="170"/>
      <c r="W10" s="170"/>
      <c r="X10" s="170"/>
      <c r="Y10" s="170"/>
      <c r="Z10" s="170"/>
      <c r="AA10" s="170" t="s">
        <v>77</v>
      </c>
      <c r="AB10" s="170"/>
      <c r="AC10" s="170"/>
      <c r="AD10" s="170"/>
      <c r="AE10" s="170"/>
      <c r="AF10" s="170"/>
      <c r="AG10" s="73" t="s">
        <v>78</v>
      </c>
      <c r="AH10" s="73"/>
      <c r="AI10" s="73"/>
      <c r="AJ10" s="73"/>
      <c r="AK10" s="73"/>
      <c r="AL10" s="73"/>
      <c r="AM10" s="73" t="s">
        <v>79</v>
      </c>
      <c r="AN10" s="73"/>
      <c r="AO10" s="73"/>
      <c r="AP10" s="73"/>
      <c r="AQ10" s="73"/>
      <c r="AR10" s="73"/>
      <c r="AS10" s="73" t="s">
        <v>80</v>
      </c>
      <c r="AT10" s="73"/>
      <c r="AU10" s="73"/>
      <c r="AV10" s="73"/>
      <c r="AW10" s="73"/>
      <c r="AX10" s="73"/>
      <c r="AY10" s="73" t="s">
        <v>81</v>
      </c>
      <c r="AZ10" s="73"/>
      <c r="BA10" s="73"/>
      <c r="BB10" s="73"/>
      <c r="BC10" s="73"/>
      <c r="BD10" s="73"/>
      <c r="BE10" s="73" t="s">
        <v>82</v>
      </c>
      <c r="BF10" s="73"/>
      <c r="BG10" s="73"/>
      <c r="BH10" s="73"/>
      <c r="BI10" s="73"/>
      <c r="BJ10" s="73"/>
    </row>
    <row r="11" s="171" customFormat="true" ht="28.5" hidden="false" customHeight="true" outlineLevel="0" collapsed="false">
      <c r="A11" s="73"/>
      <c r="B11" s="169"/>
      <c r="C11" s="73" t="s">
        <v>83</v>
      </c>
      <c r="D11" s="73"/>
      <c r="E11" s="73"/>
      <c r="F11" s="73" t="s">
        <v>84</v>
      </c>
      <c r="G11" s="73"/>
      <c r="H11" s="73"/>
      <c r="I11" s="73" t="s">
        <v>83</v>
      </c>
      <c r="J11" s="73"/>
      <c r="K11" s="73"/>
      <c r="L11" s="73" t="s">
        <v>84</v>
      </c>
      <c r="M11" s="73"/>
      <c r="N11" s="73"/>
      <c r="O11" s="73" t="s">
        <v>83</v>
      </c>
      <c r="P11" s="73"/>
      <c r="Q11" s="73"/>
      <c r="R11" s="73" t="s">
        <v>84</v>
      </c>
      <c r="S11" s="73"/>
      <c r="T11" s="73"/>
      <c r="U11" s="73" t="s">
        <v>83</v>
      </c>
      <c r="V11" s="73"/>
      <c r="W11" s="73"/>
      <c r="X11" s="73" t="s">
        <v>84</v>
      </c>
      <c r="Y11" s="73"/>
      <c r="Z11" s="73"/>
      <c r="AA11" s="73" t="s">
        <v>83</v>
      </c>
      <c r="AB11" s="73"/>
      <c r="AC11" s="73"/>
      <c r="AD11" s="73" t="s">
        <v>84</v>
      </c>
      <c r="AE11" s="73"/>
      <c r="AF11" s="73"/>
      <c r="AG11" s="73" t="s">
        <v>83</v>
      </c>
      <c r="AH11" s="73"/>
      <c r="AI11" s="73"/>
      <c r="AJ11" s="73" t="s">
        <v>84</v>
      </c>
      <c r="AK11" s="73"/>
      <c r="AL11" s="73"/>
      <c r="AM11" s="73" t="s">
        <v>83</v>
      </c>
      <c r="AN11" s="73"/>
      <c r="AO11" s="73"/>
      <c r="AP11" s="73" t="s">
        <v>84</v>
      </c>
      <c r="AQ11" s="73"/>
      <c r="AR11" s="73"/>
      <c r="AS11" s="73" t="s">
        <v>83</v>
      </c>
      <c r="AT11" s="73"/>
      <c r="AU11" s="73"/>
      <c r="AV11" s="73" t="s">
        <v>84</v>
      </c>
      <c r="AW11" s="73"/>
      <c r="AX11" s="73"/>
      <c r="AY11" s="73" t="s">
        <v>83</v>
      </c>
      <c r="AZ11" s="73"/>
      <c r="BA11" s="73"/>
      <c r="BB11" s="73" t="s">
        <v>84</v>
      </c>
      <c r="BC11" s="73"/>
      <c r="BD11" s="73"/>
      <c r="BE11" s="73" t="s">
        <v>83</v>
      </c>
      <c r="BF11" s="73"/>
      <c r="BG11" s="73"/>
      <c r="BH11" s="73" t="s">
        <v>84</v>
      </c>
      <c r="BI11" s="73"/>
      <c r="BJ11" s="73"/>
    </row>
    <row r="12" s="173" customFormat="true" ht="28.5" hidden="false" customHeight="true" outlineLevel="0" collapsed="false">
      <c r="A12" s="73"/>
      <c r="B12" s="169"/>
      <c r="C12" s="172" t="s">
        <v>85</v>
      </c>
      <c r="D12" s="172"/>
      <c r="E12" s="172" t="s">
        <v>86</v>
      </c>
      <c r="F12" s="172" t="s">
        <v>85</v>
      </c>
      <c r="G12" s="172"/>
      <c r="H12" s="172" t="s">
        <v>86</v>
      </c>
      <c r="I12" s="172" t="s">
        <v>85</v>
      </c>
      <c r="J12" s="172"/>
      <c r="K12" s="172" t="s">
        <v>86</v>
      </c>
      <c r="L12" s="172" t="s">
        <v>85</v>
      </c>
      <c r="M12" s="172"/>
      <c r="N12" s="172" t="s">
        <v>86</v>
      </c>
      <c r="O12" s="172" t="s">
        <v>85</v>
      </c>
      <c r="P12" s="172"/>
      <c r="Q12" s="172" t="s">
        <v>86</v>
      </c>
      <c r="R12" s="172" t="s">
        <v>85</v>
      </c>
      <c r="S12" s="172"/>
      <c r="T12" s="172" t="s">
        <v>86</v>
      </c>
      <c r="U12" s="172" t="s">
        <v>85</v>
      </c>
      <c r="V12" s="172"/>
      <c r="W12" s="172" t="s">
        <v>86</v>
      </c>
      <c r="X12" s="172" t="s">
        <v>85</v>
      </c>
      <c r="Y12" s="172"/>
      <c r="Z12" s="172" t="s">
        <v>86</v>
      </c>
      <c r="AA12" s="172" t="s">
        <v>85</v>
      </c>
      <c r="AB12" s="172"/>
      <c r="AC12" s="172" t="s">
        <v>86</v>
      </c>
      <c r="AD12" s="172" t="s">
        <v>85</v>
      </c>
      <c r="AE12" s="172"/>
      <c r="AF12" s="172" t="s">
        <v>86</v>
      </c>
      <c r="AG12" s="172" t="s">
        <v>85</v>
      </c>
      <c r="AH12" s="172"/>
      <c r="AI12" s="172" t="s">
        <v>86</v>
      </c>
      <c r="AJ12" s="172" t="s">
        <v>85</v>
      </c>
      <c r="AK12" s="172"/>
      <c r="AL12" s="172" t="s">
        <v>86</v>
      </c>
      <c r="AM12" s="172" t="s">
        <v>85</v>
      </c>
      <c r="AN12" s="172"/>
      <c r="AO12" s="172" t="s">
        <v>86</v>
      </c>
      <c r="AP12" s="172" t="s">
        <v>85</v>
      </c>
      <c r="AQ12" s="172"/>
      <c r="AR12" s="172" t="s">
        <v>86</v>
      </c>
      <c r="AS12" s="172" t="s">
        <v>85</v>
      </c>
      <c r="AT12" s="172"/>
      <c r="AU12" s="172" t="s">
        <v>86</v>
      </c>
      <c r="AV12" s="172" t="s">
        <v>85</v>
      </c>
      <c r="AW12" s="172"/>
      <c r="AX12" s="172" t="s">
        <v>86</v>
      </c>
      <c r="AY12" s="172" t="s">
        <v>85</v>
      </c>
      <c r="AZ12" s="172"/>
      <c r="BA12" s="172" t="s">
        <v>86</v>
      </c>
      <c r="BB12" s="172" t="s">
        <v>85</v>
      </c>
      <c r="BC12" s="172"/>
      <c r="BD12" s="172" t="s">
        <v>86</v>
      </c>
      <c r="BE12" s="172" t="s">
        <v>85</v>
      </c>
      <c r="BF12" s="172"/>
      <c r="BG12" s="172" t="s">
        <v>86</v>
      </c>
      <c r="BH12" s="172" t="s">
        <v>85</v>
      </c>
      <c r="BI12" s="172"/>
      <c r="BJ12" s="172" t="s">
        <v>86</v>
      </c>
    </row>
    <row r="13" s="178" customFormat="true" ht="11.25" hidden="false" customHeight="true" outlineLevel="0" collapsed="false">
      <c r="A13" s="174"/>
      <c r="B13" s="175"/>
      <c r="C13" s="176" t="s">
        <v>87</v>
      </c>
      <c r="D13" s="176" t="s">
        <v>88</v>
      </c>
      <c r="E13" s="172"/>
      <c r="F13" s="176" t="s">
        <v>87</v>
      </c>
      <c r="G13" s="176" t="s">
        <v>88</v>
      </c>
      <c r="H13" s="172"/>
      <c r="I13" s="176" t="s">
        <v>87</v>
      </c>
      <c r="J13" s="176" t="s">
        <v>89</v>
      </c>
      <c r="K13" s="172"/>
      <c r="L13" s="176" t="s">
        <v>87</v>
      </c>
      <c r="M13" s="176" t="s">
        <v>89</v>
      </c>
      <c r="N13" s="172"/>
      <c r="O13" s="176" t="s">
        <v>87</v>
      </c>
      <c r="P13" s="176" t="s">
        <v>90</v>
      </c>
      <c r="Q13" s="172"/>
      <c r="R13" s="176" t="s">
        <v>87</v>
      </c>
      <c r="S13" s="176" t="s">
        <v>90</v>
      </c>
      <c r="T13" s="172"/>
      <c r="U13" s="176" t="s">
        <v>87</v>
      </c>
      <c r="V13" s="177" t="s">
        <v>89</v>
      </c>
      <c r="W13" s="172"/>
      <c r="X13" s="176" t="s">
        <v>87</v>
      </c>
      <c r="Y13" s="176" t="s">
        <v>89</v>
      </c>
      <c r="Z13" s="172"/>
      <c r="AA13" s="176" t="s">
        <v>87</v>
      </c>
      <c r="AB13" s="176" t="s">
        <v>88</v>
      </c>
      <c r="AC13" s="172"/>
      <c r="AD13" s="176" t="s">
        <v>87</v>
      </c>
      <c r="AE13" s="176" t="s">
        <v>88</v>
      </c>
      <c r="AF13" s="172"/>
      <c r="AG13" s="176" t="s">
        <v>87</v>
      </c>
      <c r="AH13" s="176" t="s">
        <v>89</v>
      </c>
      <c r="AI13" s="172"/>
      <c r="AJ13" s="176" t="s">
        <v>87</v>
      </c>
      <c r="AK13" s="176" t="s">
        <v>89</v>
      </c>
      <c r="AL13" s="172"/>
      <c r="AM13" s="176" t="s">
        <v>87</v>
      </c>
      <c r="AN13" s="176" t="s">
        <v>90</v>
      </c>
      <c r="AO13" s="172"/>
      <c r="AP13" s="176" t="s">
        <v>87</v>
      </c>
      <c r="AQ13" s="176" t="s">
        <v>90</v>
      </c>
      <c r="AR13" s="172"/>
      <c r="AS13" s="176" t="s">
        <v>87</v>
      </c>
      <c r="AT13" s="176" t="s">
        <v>90</v>
      </c>
      <c r="AU13" s="172"/>
      <c r="AV13" s="176" t="s">
        <v>87</v>
      </c>
      <c r="AW13" s="176" t="s">
        <v>90</v>
      </c>
      <c r="AX13" s="172"/>
      <c r="AY13" s="176" t="s">
        <v>87</v>
      </c>
      <c r="AZ13" s="176"/>
      <c r="BA13" s="172"/>
      <c r="BB13" s="176" t="s">
        <v>87</v>
      </c>
      <c r="BC13" s="176"/>
      <c r="BD13" s="172"/>
      <c r="BE13" s="176" t="s">
        <v>87</v>
      </c>
      <c r="BF13" s="176"/>
      <c r="BG13" s="172"/>
      <c r="BH13" s="176" t="s">
        <v>87</v>
      </c>
      <c r="BI13" s="176"/>
      <c r="BJ13" s="172"/>
    </row>
    <row r="14" s="185" customFormat="true" ht="16.5" hidden="false" customHeight="true" outlineLevel="0" collapsed="false">
      <c r="A14" s="179" t="n">
        <v>1</v>
      </c>
      <c r="B14" s="180" t="s">
        <v>25</v>
      </c>
      <c r="C14" s="181" t="n">
        <v>14</v>
      </c>
      <c r="D14" s="181" t="n">
        <v>7808.65</v>
      </c>
      <c r="E14" s="181" t="n">
        <v>11.32825</v>
      </c>
      <c r="F14" s="181" t="n">
        <v>2</v>
      </c>
      <c r="G14" s="181" t="n">
        <v>1215</v>
      </c>
      <c r="H14" s="181" t="n">
        <v>0.54366</v>
      </c>
      <c r="I14" s="181" t="n">
        <v>14</v>
      </c>
      <c r="J14" s="181" t="n">
        <v>8.65</v>
      </c>
      <c r="K14" s="181" t="n">
        <v>12.24796</v>
      </c>
      <c r="L14" s="181" t="n">
        <v>55</v>
      </c>
      <c r="M14" s="181" t="n">
        <v>1574.15</v>
      </c>
      <c r="N14" s="181" t="n">
        <v>10.42821</v>
      </c>
      <c r="O14" s="181" t="n">
        <v>0</v>
      </c>
      <c r="P14" s="181" t="n">
        <v>0</v>
      </c>
      <c r="Q14" s="181" t="n">
        <v>0</v>
      </c>
      <c r="R14" s="181" t="n">
        <v>4</v>
      </c>
      <c r="S14" s="181" t="n">
        <v>2</v>
      </c>
      <c r="T14" s="181" t="n">
        <v>0.31382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3</v>
      </c>
      <c r="AE14" s="181" t="n">
        <v>6300.33</v>
      </c>
      <c r="AF14" s="181" t="n">
        <v>1.60366</v>
      </c>
      <c r="AG14" s="181" t="n">
        <v>9</v>
      </c>
      <c r="AH14" s="181" t="n">
        <v>9.99</v>
      </c>
      <c r="AI14" s="181" t="n">
        <v>8.99315</v>
      </c>
      <c r="AJ14" s="181" t="n">
        <v>6</v>
      </c>
      <c r="AK14" s="181" t="n">
        <v>6</v>
      </c>
      <c r="AL14" s="181" t="n">
        <v>0.7227</v>
      </c>
      <c r="AM14" s="181" t="n">
        <v>18</v>
      </c>
      <c r="AN14" s="181" t="n">
        <v>17.1</v>
      </c>
      <c r="AO14" s="181" t="n">
        <v>25.635</v>
      </c>
      <c r="AP14" s="181" t="n">
        <v>9</v>
      </c>
      <c r="AQ14" s="181" t="n">
        <v>8.5</v>
      </c>
      <c r="AR14" s="181" t="n">
        <v>9.53958</v>
      </c>
      <c r="AS14" s="181" t="n">
        <v>35</v>
      </c>
      <c r="AT14" s="181" t="n">
        <v>31.8</v>
      </c>
      <c r="AU14" s="181" t="n">
        <v>39.70161</v>
      </c>
      <c r="AV14" s="181" t="n">
        <v>23</v>
      </c>
      <c r="AW14" s="181" t="n">
        <v>20.99</v>
      </c>
      <c r="AX14" s="181" t="n">
        <v>17.98823</v>
      </c>
      <c r="AY14" s="181"/>
      <c r="AZ14" s="181" t="n">
        <v>0</v>
      </c>
      <c r="BA14" s="181" t="n">
        <v>0</v>
      </c>
      <c r="BB14" s="181" t="n">
        <v>0</v>
      </c>
      <c r="BC14" s="181" t="n">
        <v>0</v>
      </c>
      <c r="BD14" s="181" t="n">
        <v>0</v>
      </c>
      <c r="BE14" s="182" t="n">
        <f aca="false">SUM(C14,I14,O14,U14,AA14,AG14,AM14,AS14,AY14)</f>
        <v>90</v>
      </c>
      <c r="BF14" s="183"/>
      <c r="BG14" s="184" t="n">
        <f aca="false">SUM(E14,K14,Q14,W14,AC14,AI14,AO14,AU14,BA14)</f>
        <v>97.90597</v>
      </c>
      <c r="BH14" s="183" t="n">
        <f aca="false">SUM(F14,L14,R14,X14,AD14,AJ14,AP14,AV14,BB14)</f>
        <v>102</v>
      </c>
      <c r="BI14" s="183" t="n">
        <v>0</v>
      </c>
      <c r="BJ14" s="184" t="n">
        <f aca="false">SUM(H14,N14,T14,Z14,AF14,AL14,AR14,AX14,BD14)</f>
        <v>41.13986</v>
      </c>
    </row>
    <row r="15" s="185" customFormat="true" ht="18" hidden="false" customHeight="false" outlineLevel="0" collapsed="false">
      <c r="A15" s="179" t="n">
        <v>2</v>
      </c>
      <c r="B15" s="180" t="s">
        <v>26</v>
      </c>
      <c r="C15" s="181" t="n">
        <v>1</v>
      </c>
      <c r="D15" s="181" t="n">
        <v>6885</v>
      </c>
      <c r="E15" s="181" t="n">
        <v>2.0655</v>
      </c>
      <c r="F15" s="181" t="n">
        <v>4</v>
      </c>
      <c r="G15" s="181" t="n">
        <v>11723.5555555556</v>
      </c>
      <c r="H15" s="181" t="n">
        <v>3.69292</v>
      </c>
      <c r="I15" s="181" t="n">
        <v>5</v>
      </c>
      <c r="J15" s="181" t="n">
        <v>4.178</v>
      </c>
      <c r="K15" s="181" t="n">
        <v>1.33696</v>
      </c>
      <c r="L15" s="181" t="n">
        <v>26</v>
      </c>
      <c r="M15" s="181" t="n">
        <v>17.6845428571429</v>
      </c>
      <c r="N15" s="181" t="n">
        <v>6.18959</v>
      </c>
      <c r="O15" s="181" t="n">
        <v>3</v>
      </c>
      <c r="P15" s="181" t="n">
        <v>1.71503225806452</v>
      </c>
      <c r="Q15" s="181" t="n">
        <v>1.06332</v>
      </c>
      <c r="R15" s="181" t="n">
        <v>5</v>
      </c>
      <c r="S15" s="181" t="n">
        <v>6.71356923076923</v>
      </c>
      <c r="T15" s="181" t="n">
        <v>4.36382</v>
      </c>
      <c r="U15" s="181" t="n">
        <v>2</v>
      </c>
      <c r="V15" s="181" t="n">
        <v>3.71122807017544</v>
      </c>
      <c r="W15" s="181" t="n">
        <v>1.0577</v>
      </c>
      <c r="X15" s="181" t="n">
        <v>2</v>
      </c>
      <c r="Y15" s="181" t="n">
        <v>6.68545098039216</v>
      </c>
      <c r="Z15" s="181" t="n">
        <v>1.70479</v>
      </c>
      <c r="AA15" s="181" t="n">
        <v>0</v>
      </c>
      <c r="AB15" s="181" t="n">
        <v>0</v>
      </c>
      <c r="AC15" s="181" t="n">
        <v>0</v>
      </c>
      <c r="AD15" s="181" t="n">
        <v>1</v>
      </c>
      <c r="AE15" s="181" t="n">
        <v>3183.63636363636</v>
      </c>
      <c r="AF15" s="181" t="n">
        <v>1.0506</v>
      </c>
      <c r="AG15" s="181" t="n">
        <v>1</v>
      </c>
      <c r="AH15" s="181" t="n">
        <v>0.0453333333333333</v>
      </c>
      <c r="AI15" s="181" t="n">
        <v>0.01428</v>
      </c>
      <c r="AJ15" s="181" t="n">
        <v>1</v>
      </c>
      <c r="AK15" s="181" t="n">
        <v>2.157375</v>
      </c>
      <c r="AL15" s="181" t="n">
        <v>0.69036</v>
      </c>
      <c r="AM15" s="181" t="n">
        <v>5</v>
      </c>
      <c r="AN15" s="181" t="n">
        <v>7.68349541284404</v>
      </c>
      <c r="AO15" s="181" t="n">
        <v>16.75002</v>
      </c>
      <c r="AP15" s="181" t="n">
        <v>16</v>
      </c>
      <c r="AQ15" s="181" t="n">
        <v>14.7027425968109</v>
      </c>
      <c r="AR15" s="181" t="n">
        <v>32.27252</v>
      </c>
      <c r="AS15" s="181" t="n">
        <v>29</v>
      </c>
      <c r="AT15" s="181" t="n">
        <v>24.626388</v>
      </c>
      <c r="AU15" s="181" t="n">
        <v>41.49357</v>
      </c>
      <c r="AV15" s="181" t="n">
        <v>32</v>
      </c>
      <c r="AW15" s="181" t="n">
        <v>10.0413203125</v>
      </c>
      <c r="AX15" s="181" t="n">
        <v>25.70578</v>
      </c>
      <c r="AY15" s="181" t="n">
        <v>0</v>
      </c>
      <c r="AZ15" s="181" t="n">
        <v>0</v>
      </c>
      <c r="BA15" s="181" t="n">
        <v>0</v>
      </c>
      <c r="BB15" s="181" t="n">
        <v>0</v>
      </c>
      <c r="BC15" s="181" t="n">
        <v>0</v>
      </c>
      <c r="BD15" s="181" t="n">
        <v>0</v>
      </c>
      <c r="BE15" s="182" t="n">
        <f aca="false">SUM(C15,I15,O15,U15,AA15,AG15,AM15,AS15,AY15)</f>
        <v>46</v>
      </c>
      <c r="BF15" s="183"/>
      <c r="BG15" s="184" t="n">
        <f aca="false">SUM(E15,K15,Q15,W15,AC15,AI15,AO15,AU15,BA15)</f>
        <v>63.78135</v>
      </c>
      <c r="BH15" s="183" t="n">
        <f aca="false">SUM(F15,L15,R15,X15,AD15,AJ15,AP15,AV15,BB15)</f>
        <v>87</v>
      </c>
      <c r="BI15" s="183"/>
      <c r="BJ15" s="184" t="n">
        <f aca="false">SUM(H15,N15,T15,Z15,AF15,AL15,AR15,AX15,BD15)</f>
        <v>75.67038</v>
      </c>
    </row>
    <row r="16" s="185" customFormat="true" ht="18" hidden="false" customHeight="false" outlineLevel="0" collapsed="false">
      <c r="A16" s="179" t="n">
        <v>3</v>
      </c>
      <c r="B16" s="180" t="s">
        <v>27</v>
      </c>
      <c r="C16" s="181" t="n">
        <v>46</v>
      </c>
      <c r="D16" s="181" t="n">
        <v>21730</v>
      </c>
      <c r="E16" s="181" t="n">
        <v>7.23312</v>
      </c>
      <c r="F16" s="181" t="n">
        <v>8</v>
      </c>
      <c r="G16" s="181" t="n">
        <v>7070</v>
      </c>
      <c r="H16" s="181" t="n">
        <v>1.68397</v>
      </c>
      <c r="I16" s="181" t="n">
        <v>16</v>
      </c>
      <c r="J16" s="181" t="n">
        <v>41.48</v>
      </c>
      <c r="K16" s="181" t="n">
        <v>11.09192</v>
      </c>
      <c r="L16" s="181" t="n">
        <v>22</v>
      </c>
      <c r="M16" s="181" t="n">
        <v>26.25</v>
      </c>
      <c r="N16" s="181" t="n">
        <v>5.33004</v>
      </c>
      <c r="O16" s="181" t="n">
        <v>6</v>
      </c>
      <c r="P16" s="181" t="n">
        <v>11.9</v>
      </c>
      <c r="Q16" s="181" t="n">
        <v>7.77298</v>
      </c>
      <c r="R16" s="181" t="n">
        <v>9</v>
      </c>
      <c r="S16" s="181" t="n">
        <v>9.4</v>
      </c>
      <c r="T16" s="181" t="n">
        <v>4.34063</v>
      </c>
      <c r="U16" s="181" t="n">
        <v>3</v>
      </c>
      <c r="V16" s="181" t="n">
        <v>2.12</v>
      </c>
      <c r="W16" s="181" t="n">
        <v>0.49628</v>
      </c>
      <c r="X16" s="181" t="n">
        <v>0</v>
      </c>
      <c r="Y16" s="181" t="n">
        <v>0</v>
      </c>
      <c r="Z16" s="181" t="n">
        <v>0</v>
      </c>
      <c r="AA16" s="181" t="n">
        <v>4</v>
      </c>
      <c r="AB16" s="181" t="n">
        <v>10120</v>
      </c>
      <c r="AC16" s="181" t="n">
        <v>3.34767</v>
      </c>
      <c r="AD16" s="181" t="n">
        <v>3</v>
      </c>
      <c r="AE16" s="181" t="n">
        <v>10000</v>
      </c>
      <c r="AF16" s="181" t="n">
        <v>3.33572</v>
      </c>
      <c r="AG16" s="181" t="n">
        <v>29</v>
      </c>
      <c r="AH16" s="181" t="n">
        <v>331.9</v>
      </c>
      <c r="AI16" s="181" t="n">
        <v>106.40669</v>
      </c>
      <c r="AJ16" s="181" t="n">
        <v>2</v>
      </c>
      <c r="AK16" s="181" t="n">
        <v>2.2</v>
      </c>
      <c r="AL16" s="181" t="n">
        <v>0.24866</v>
      </c>
      <c r="AM16" s="181" t="n">
        <v>43</v>
      </c>
      <c r="AN16" s="181" t="n">
        <v>34.75</v>
      </c>
      <c r="AO16" s="181" t="n">
        <v>77.78468</v>
      </c>
      <c r="AP16" s="181" t="n">
        <v>31</v>
      </c>
      <c r="AQ16" s="181" t="n">
        <v>19.6</v>
      </c>
      <c r="AR16" s="181" t="n">
        <v>5.4944</v>
      </c>
      <c r="AS16" s="181" t="n">
        <v>48</v>
      </c>
      <c r="AT16" s="181" t="n">
        <v>85.15</v>
      </c>
      <c r="AU16" s="181" t="n">
        <v>49.84768</v>
      </c>
      <c r="AV16" s="181" t="n">
        <v>19</v>
      </c>
      <c r="AW16" s="181" t="n">
        <v>11.3</v>
      </c>
      <c r="AX16" s="181" t="n">
        <v>7.2555</v>
      </c>
      <c r="AY16" s="181" t="n">
        <v>0</v>
      </c>
      <c r="AZ16" s="181" t="n">
        <v>0</v>
      </c>
      <c r="BA16" s="181" t="n">
        <v>0</v>
      </c>
      <c r="BB16" s="181" t="n">
        <v>0</v>
      </c>
      <c r="BC16" s="181" t="n">
        <v>0</v>
      </c>
      <c r="BD16" s="181" t="n">
        <v>0</v>
      </c>
      <c r="BE16" s="182" t="n">
        <f aca="false">SUM(C16,I16,O16,U16,AA16,AG16,AM16,AS16,AY16)</f>
        <v>195</v>
      </c>
      <c r="BF16" s="183"/>
      <c r="BG16" s="186" t="n">
        <f aca="false">SUM(E16,K16,Q16,W16,AC16,AI16,AO16,AU16,BA16)</f>
        <v>263.98102</v>
      </c>
      <c r="BH16" s="183" t="n">
        <f aca="false">SUM(F16,L16,R16,X16,AD16,AJ16,AP16,AV16,BB16)</f>
        <v>94</v>
      </c>
      <c r="BI16" s="183"/>
      <c r="BJ16" s="184" t="n">
        <f aca="false">SUM(H16,N16,T16,Z16,AF16,AL16,AR16,AX16,BD16)</f>
        <v>27.68892</v>
      </c>
    </row>
    <row r="17" s="185" customFormat="true" ht="18" hidden="false" customHeight="false" outlineLevel="0" collapsed="false">
      <c r="A17" s="179" t="n">
        <v>4</v>
      </c>
      <c r="B17" s="180" t="s">
        <v>28</v>
      </c>
      <c r="C17" s="181" t="n">
        <v>13</v>
      </c>
      <c r="D17" s="181" t="n">
        <v>42107.9</v>
      </c>
      <c r="E17" s="181" t="n">
        <v>11.3691</v>
      </c>
      <c r="F17" s="181" t="n">
        <v>17</v>
      </c>
      <c r="G17" s="181" t="n">
        <v>55517.9</v>
      </c>
      <c r="H17" s="181" t="n">
        <v>14.9898</v>
      </c>
      <c r="I17" s="181" t="n">
        <v>8</v>
      </c>
      <c r="J17" s="181" t="n">
        <v>16.25</v>
      </c>
      <c r="K17" s="181" t="n">
        <v>4.06251</v>
      </c>
      <c r="L17" s="181" t="n">
        <v>19</v>
      </c>
      <c r="M17" s="181" t="n">
        <v>18.7096</v>
      </c>
      <c r="N17" s="181" t="n">
        <v>4.6774</v>
      </c>
      <c r="O17" s="181" t="n">
        <v>2</v>
      </c>
      <c r="P17" s="181" t="n">
        <v>3.28834</v>
      </c>
      <c r="Q17" s="181" t="n">
        <v>2.03877</v>
      </c>
      <c r="R17" s="181" t="n">
        <v>4</v>
      </c>
      <c r="S17" s="181" t="n">
        <v>4.75603</v>
      </c>
      <c r="T17" s="181" t="n">
        <v>2.94874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4</v>
      </c>
      <c r="AB17" s="181" t="n">
        <v>1161.75</v>
      </c>
      <c r="AC17" s="181" t="n">
        <v>0.37176</v>
      </c>
      <c r="AD17" s="187" t="n">
        <v>0</v>
      </c>
      <c r="AE17" s="181" t="n">
        <v>0</v>
      </c>
      <c r="AF17" s="181" t="n">
        <v>0</v>
      </c>
      <c r="AG17" s="181" t="n">
        <v>5</v>
      </c>
      <c r="AH17" s="181" t="n">
        <v>9.5927</v>
      </c>
      <c r="AI17" s="181" t="n">
        <v>2.97375</v>
      </c>
      <c r="AJ17" s="181" t="n">
        <v>3</v>
      </c>
      <c r="AK17" s="181" t="n">
        <v>0.24068</v>
      </c>
      <c r="AL17" s="181" t="n">
        <v>0.07461</v>
      </c>
      <c r="AM17" s="181" t="n">
        <v>25</v>
      </c>
      <c r="AN17" s="181" t="n">
        <v>8.0725</v>
      </c>
      <c r="AO17" s="181" t="n">
        <v>18.1631</v>
      </c>
      <c r="AP17" s="181" t="n">
        <v>16</v>
      </c>
      <c r="AQ17" s="181" t="n">
        <v>6.3504</v>
      </c>
      <c r="AR17" s="181" t="n">
        <v>14.2884</v>
      </c>
      <c r="AS17" s="181" t="n">
        <v>63</v>
      </c>
      <c r="AT17" s="181" t="n">
        <v>63.3</v>
      </c>
      <c r="AU17" s="181" t="n">
        <v>66.9524</v>
      </c>
      <c r="AV17" s="181" t="n">
        <v>59</v>
      </c>
      <c r="AW17" s="181" t="n">
        <v>61.2</v>
      </c>
      <c r="AX17" s="181" t="n">
        <v>49.016</v>
      </c>
      <c r="AY17" s="181" t="n">
        <v>0</v>
      </c>
      <c r="AZ17" s="181" t="n">
        <v>0</v>
      </c>
      <c r="BA17" s="181" t="n">
        <v>0</v>
      </c>
      <c r="BB17" s="181" t="n">
        <v>0</v>
      </c>
      <c r="BC17" s="181" t="n">
        <v>0</v>
      </c>
      <c r="BD17" s="181" t="n">
        <v>0</v>
      </c>
      <c r="BE17" s="182" t="n">
        <f aca="false">SUM(C17,I17,O17,U17,AA17,AG17,AM17,AS17,AY17)</f>
        <v>120</v>
      </c>
      <c r="BF17" s="183"/>
      <c r="BG17" s="184" t="n">
        <f aca="false">SUM(E17,K17,Q17,W17,AC17,AI17,AO17,AU17,BA17)</f>
        <v>105.93139</v>
      </c>
      <c r="BH17" s="183" t="n">
        <f aca="false">SUM(F17,L17,R17,X17,AD17,AJ17,AP17,AV17,BB17)</f>
        <v>118</v>
      </c>
      <c r="BI17" s="183"/>
      <c r="BJ17" s="184" t="n">
        <f aca="false">SUM(H17,N17,T17,Z17,AF17,AL17,AR17,AX17,BD17)</f>
        <v>85.99495</v>
      </c>
    </row>
    <row r="18" s="185" customFormat="true" ht="18" hidden="false" customHeight="false" outlineLevel="0" collapsed="false">
      <c r="A18" s="179" t="n">
        <v>5</v>
      </c>
      <c r="B18" s="180" t="s">
        <v>29</v>
      </c>
      <c r="C18" s="181" t="n">
        <v>11</v>
      </c>
      <c r="D18" s="181" t="n">
        <v>22061.1</v>
      </c>
      <c r="E18" s="181" t="n">
        <v>9.38367</v>
      </c>
      <c r="F18" s="181" t="n">
        <v>2</v>
      </c>
      <c r="G18" s="181" t="n">
        <v>1480</v>
      </c>
      <c r="H18" s="181" t="n">
        <v>1.17255</v>
      </c>
      <c r="I18" s="181" t="n">
        <v>1</v>
      </c>
      <c r="J18" s="181" t="n">
        <v>10</v>
      </c>
      <c r="K18" s="188" t="n">
        <v>1.8211</v>
      </c>
      <c r="L18" s="181" t="n">
        <v>0</v>
      </c>
      <c r="M18" s="181" t="n">
        <v>0</v>
      </c>
      <c r="N18" s="188" t="n">
        <v>0</v>
      </c>
      <c r="O18" s="182" t="n">
        <v>4</v>
      </c>
      <c r="P18" s="182" t="n">
        <v>3.475</v>
      </c>
      <c r="Q18" s="188" t="n">
        <v>3.73569</v>
      </c>
      <c r="R18" s="182" t="n">
        <v>1</v>
      </c>
      <c r="S18" s="182" t="n">
        <v>1.5</v>
      </c>
      <c r="T18" s="188" t="n">
        <v>0.81355</v>
      </c>
      <c r="U18" s="181" t="n">
        <v>3</v>
      </c>
      <c r="V18" s="181" t="n">
        <v>2272</v>
      </c>
      <c r="W18" s="181" t="n">
        <v>3.34138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1</v>
      </c>
      <c r="AE18" s="181" t="n">
        <v>1524.97</v>
      </c>
      <c r="AF18" s="181" t="n">
        <v>0.40324</v>
      </c>
      <c r="AG18" s="181" t="n">
        <v>2</v>
      </c>
      <c r="AH18" s="181" t="n">
        <v>10.2015</v>
      </c>
      <c r="AI18" s="181" t="n">
        <v>7.20501</v>
      </c>
      <c r="AJ18" s="181" t="n">
        <v>0</v>
      </c>
      <c r="AK18" s="181" t="n">
        <v>0</v>
      </c>
      <c r="AL18" s="181" t="n">
        <v>0</v>
      </c>
      <c r="AM18" s="181" t="n">
        <v>23</v>
      </c>
      <c r="AN18" s="181" t="n">
        <v>16.7335</v>
      </c>
      <c r="AO18" s="181" t="n">
        <v>18.57073</v>
      </c>
      <c r="AP18" s="181" t="n">
        <v>35</v>
      </c>
      <c r="AQ18" s="181" t="n">
        <v>8.118</v>
      </c>
      <c r="AR18" s="181" t="n">
        <v>25.30805</v>
      </c>
      <c r="AS18" s="181" t="n">
        <v>113</v>
      </c>
      <c r="AT18" s="189" t="n">
        <v>192.21</v>
      </c>
      <c r="AU18" s="181" t="n">
        <v>125.37637</v>
      </c>
      <c r="AV18" s="181" t="n">
        <v>28</v>
      </c>
      <c r="AW18" s="189" t="n">
        <v>29.747</v>
      </c>
      <c r="AX18" s="181" t="n">
        <v>20.33234</v>
      </c>
      <c r="AY18" s="181" t="n">
        <v>0</v>
      </c>
      <c r="AZ18" s="181" t="n">
        <v>0</v>
      </c>
      <c r="BA18" s="181" t="n">
        <v>0</v>
      </c>
      <c r="BB18" s="181" t="n">
        <v>0</v>
      </c>
      <c r="BC18" s="181" t="n">
        <v>0</v>
      </c>
      <c r="BD18" s="181" t="n">
        <v>0</v>
      </c>
      <c r="BE18" s="182" t="n">
        <f aca="false">SUM(C18,I18,O18,U18,AA18,AG18,AM18,AS18,AY18)</f>
        <v>157</v>
      </c>
      <c r="BF18" s="183"/>
      <c r="BG18" s="184" t="n">
        <f aca="false">SUM(E18,K18,Q18,W18,AC18,AI18,AO18,AU18,BA18)</f>
        <v>169.43395</v>
      </c>
      <c r="BH18" s="183" t="n">
        <f aca="false">SUM(F18,L18,R18,X18,AD18,AJ18,AP18,AV18,BB18)</f>
        <v>67</v>
      </c>
      <c r="BI18" s="183"/>
      <c r="BJ18" s="184" t="n">
        <f aca="false">SUM(H18,N18,T18,Z18,AF18,AL18,AR18,AX18,BD18)</f>
        <v>48.02973</v>
      </c>
    </row>
    <row r="19" s="195" customFormat="true" ht="18" hidden="false" customHeight="false" outlineLevel="0" collapsed="false">
      <c r="A19" s="190" t="n">
        <v>6</v>
      </c>
      <c r="B19" s="191" t="s">
        <v>30</v>
      </c>
      <c r="C19" s="187" t="n">
        <v>7</v>
      </c>
      <c r="D19" s="187" t="n">
        <v>18869</v>
      </c>
      <c r="E19" s="187" t="n">
        <v>5.90123</v>
      </c>
      <c r="F19" s="187" t="n">
        <v>9</v>
      </c>
      <c r="G19" s="187" t="n">
        <v>14218</v>
      </c>
      <c r="H19" s="187" t="n">
        <v>7.74333</v>
      </c>
      <c r="I19" s="187" t="n">
        <v>8</v>
      </c>
      <c r="J19" s="187" t="n">
        <v>16</v>
      </c>
      <c r="K19" s="187" t="n">
        <v>6.17335</v>
      </c>
      <c r="L19" s="187" t="n">
        <v>29</v>
      </c>
      <c r="M19" s="187" t="n">
        <v>42.03</v>
      </c>
      <c r="N19" s="187" t="n">
        <v>6.17267</v>
      </c>
      <c r="O19" s="187" t="n">
        <v>5</v>
      </c>
      <c r="P19" s="187" t="n">
        <v>6.83</v>
      </c>
      <c r="Q19" s="187" t="n">
        <v>3.14194</v>
      </c>
      <c r="R19" s="187" t="n">
        <v>8</v>
      </c>
      <c r="S19" s="187" t="n">
        <v>14.45</v>
      </c>
      <c r="T19" s="187" t="n">
        <v>4.68964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4</v>
      </c>
      <c r="AB19" s="187" t="n">
        <v>1755</v>
      </c>
      <c r="AC19" s="187" t="n">
        <v>0.425</v>
      </c>
      <c r="AD19" s="187" t="n">
        <v>2</v>
      </c>
      <c r="AE19" s="187" t="n">
        <v>2591</v>
      </c>
      <c r="AF19" s="187" t="n">
        <v>1.90935</v>
      </c>
      <c r="AG19" s="187" t="n">
        <v>9</v>
      </c>
      <c r="AH19" s="187" t="n">
        <v>2.18</v>
      </c>
      <c r="AI19" s="187" t="n">
        <v>2.80895</v>
      </c>
      <c r="AJ19" s="187" t="n">
        <v>10</v>
      </c>
      <c r="AK19" s="187" t="n">
        <v>27.8226</v>
      </c>
      <c r="AL19" s="187" t="n">
        <v>5.61271</v>
      </c>
      <c r="AM19" s="187" t="n">
        <v>17</v>
      </c>
      <c r="AN19" s="187" t="n">
        <v>28.243</v>
      </c>
      <c r="AO19" s="187" t="n">
        <v>10.38908</v>
      </c>
      <c r="AP19" s="187" t="n">
        <v>9</v>
      </c>
      <c r="AQ19" s="187" t="n">
        <v>2.16</v>
      </c>
      <c r="AR19" s="187" t="n">
        <v>1.27987</v>
      </c>
      <c r="AS19" s="187" t="n">
        <v>66</v>
      </c>
      <c r="AT19" s="187" t="n">
        <v>56.964</v>
      </c>
      <c r="AU19" s="187" t="n">
        <v>48.51991</v>
      </c>
      <c r="AV19" s="187" t="n">
        <v>35</v>
      </c>
      <c r="AW19" s="187" t="n">
        <v>17.127</v>
      </c>
      <c r="AX19" s="187" t="n">
        <v>9.9169</v>
      </c>
      <c r="AY19" s="192" t="n">
        <v>0</v>
      </c>
      <c r="AZ19" s="192" t="n">
        <v>0</v>
      </c>
      <c r="BA19" s="192" t="n">
        <v>0</v>
      </c>
      <c r="BB19" s="192" t="n">
        <v>0</v>
      </c>
      <c r="BC19" s="192" t="n">
        <v>0</v>
      </c>
      <c r="BD19" s="192" t="n">
        <v>0</v>
      </c>
      <c r="BE19" s="182" t="n">
        <f aca="false">SUM(C19,I19,O19,U19,AA19,AG19,AM19,AS19,AY19)</f>
        <v>116</v>
      </c>
      <c r="BF19" s="193"/>
      <c r="BG19" s="194" t="n">
        <f aca="false">SUM(E19,K19,Q19,W19,AC19,AI19,AO19,AU19,BA19)</f>
        <v>77.35946</v>
      </c>
      <c r="BH19" s="183" t="n">
        <f aca="false">SUM(F19,L19,R19,X19,AD19,AJ19,AP19,AV19,BB19)</f>
        <v>102</v>
      </c>
      <c r="BI19" s="193"/>
      <c r="BJ19" s="194" t="n">
        <f aca="false">SUM(H19,N19,T19,Z19,AF19,AL19,AR19,AX19,BD19)</f>
        <v>37.32447</v>
      </c>
    </row>
    <row r="20" s="185" customFormat="true" ht="18" hidden="false" customHeight="false" outlineLevel="0" collapsed="false">
      <c r="A20" s="179" t="n">
        <v>7</v>
      </c>
      <c r="B20" s="180" t="s">
        <v>31</v>
      </c>
      <c r="C20" s="181" t="n">
        <v>12</v>
      </c>
      <c r="D20" s="181" t="n">
        <v>26317.125</v>
      </c>
      <c r="E20" s="181" t="n">
        <v>9.18088</v>
      </c>
      <c r="F20" s="181" t="n">
        <v>8</v>
      </c>
      <c r="G20" s="181" t="n">
        <v>6700</v>
      </c>
      <c r="H20" s="181" t="n">
        <v>2.54234</v>
      </c>
      <c r="I20" s="181" t="n">
        <v>10</v>
      </c>
      <c r="J20" s="181" t="n">
        <v>24</v>
      </c>
      <c r="K20" s="181" t="n">
        <v>5.13363</v>
      </c>
      <c r="L20" s="181" t="n">
        <v>21</v>
      </c>
      <c r="M20" s="181" t="n">
        <v>16.5</v>
      </c>
      <c r="N20" s="181" t="n">
        <v>5.45917</v>
      </c>
      <c r="O20" s="181" t="n">
        <v>5</v>
      </c>
      <c r="P20" s="181" t="n">
        <v>5.4</v>
      </c>
      <c r="Q20" s="181" t="n">
        <v>3.46868</v>
      </c>
      <c r="R20" s="181" t="n">
        <v>3</v>
      </c>
      <c r="S20" s="181" t="n">
        <v>0.7</v>
      </c>
      <c r="T20" s="181" t="n">
        <v>0.5719</v>
      </c>
      <c r="U20" s="181" t="n">
        <v>13</v>
      </c>
      <c r="V20" s="181" t="n">
        <v>60</v>
      </c>
      <c r="W20" s="181" t="n">
        <v>10.15632</v>
      </c>
      <c r="X20" s="181" t="n">
        <v>9</v>
      </c>
      <c r="Y20" s="181" t="n">
        <v>24</v>
      </c>
      <c r="Z20" s="181" t="n">
        <v>6.73968</v>
      </c>
      <c r="AA20" s="181" t="n">
        <v>2</v>
      </c>
      <c r="AB20" s="181" t="n">
        <v>25826</v>
      </c>
      <c r="AC20" s="181" t="n">
        <v>9.43172</v>
      </c>
      <c r="AD20" s="181" t="n">
        <v>3</v>
      </c>
      <c r="AE20" s="181" t="n">
        <v>500</v>
      </c>
      <c r="AF20" s="181" t="n">
        <v>0</v>
      </c>
      <c r="AG20" s="181" t="n">
        <v>16</v>
      </c>
      <c r="AH20" s="181" t="n">
        <v>74</v>
      </c>
      <c r="AI20" s="181" t="n">
        <v>25.39315</v>
      </c>
      <c r="AJ20" s="181" t="n">
        <v>4</v>
      </c>
      <c r="AK20" s="181" t="n">
        <v>3.2</v>
      </c>
      <c r="AL20" s="181" t="n">
        <v>1.0171</v>
      </c>
      <c r="AM20" s="181" t="n">
        <v>37</v>
      </c>
      <c r="AN20" s="181" t="n">
        <v>27.99</v>
      </c>
      <c r="AO20" s="181" t="n">
        <v>58.20672</v>
      </c>
      <c r="AP20" s="181" t="n">
        <v>43</v>
      </c>
      <c r="AQ20" s="181" t="n">
        <v>6.22</v>
      </c>
      <c r="AR20" s="181" t="n">
        <v>4.21385</v>
      </c>
      <c r="AS20" s="181" t="n">
        <v>83</v>
      </c>
      <c r="AT20" s="181" t="n">
        <v>83.69</v>
      </c>
      <c r="AU20" s="181" t="n">
        <v>88.04302</v>
      </c>
      <c r="AV20" s="181" t="n">
        <v>21</v>
      </c>
      <c r="AW20" s="181" t="n">
        <v>10.4</v>
      </c>
      <c r="AX20" s="181" t="n">
        <v>4.99124</v>
      </c>
      <c r="AY20" s="181" t="n">
        <v>0</v>
      </c>
      <c r="AZ20" s="181" t="n">
        <v>0</v>
      </c>
      <c r="BA20" s="181" t="n">
        <v>0</v>
      </c>
      <c r="BB20" s="181" t="n">
        <v>0</v>
      </c>
      <c r="BC20" s="181" t="n">
        <v>0</v>
      </c>
      <c r="BD20" s="181" t="n">
        <v>0</v>
      </c>
      <c r="BE20" s="182" t="n">
        <f aca="false">SUM(C20,I20,O20,U20,AA20,AG20,AM20,AS20,AY20)</f>
        <v>178</v>
      </c>
      <c r="BF20" s="183"/>
      <c r="BG20" s="184" t="n">
        <f aca="false">SUM(E20,K20,Q20,W20,AC20,AI20,AO20,AU20,BA20)</f>
        <v>209.01412</v>
      </c>
      <c r="BH20" s="183" t="n">
        <f aca="false">SUM(F20,L20,R20,X20,AD20,AJ20,AP20,AV20,BB20)</f>
        <v>112</v>
      </c>
      <c r="BI20" s="183"/>
      <c r="BJ20" s="184" t="n">
        <f aca="false">SUM(H20,N20,T20,Z20,AF20,AL20,AR20,AX20,BD20)</f>
        <v>25.53528</v>
      </c>
    </row>
    <row r="21" s="185" customFormat="true" ht="18" hidden="false" customHeight="false" outlineLevel="0" collapsed="false">
      <c r="A21" s="179" t="n">
        <v>8</v>
      </c>
      <c r="B21" s="180" t="s">
        <v>32</v>
      </c>
      <c r="C21" s="181" t="n">
        <v>0</v>
      </c>
      <c r="D21" s="181" t="n">
        <v>0</v>
      </c>
      <c r="E21" s="181" t="n">
        <v>0</v>
      </c>
      <c r="F21" s="181" t="n">
        <v>5</v>
      </c>
      <c r="G21" s="181" t="n">
        <v>17996.6</v>
      </c>
      <c r="H21" s="181" t="n">
        <v>4.73315</v>
      </c>
      <c r="I21" s="181" t="n">
        <v>26</v>
      </c>
      <c r="J21" s="181" t="n">
        <v>11.34</v>
      </c>
      <c r="K21" s="181" t="n">
        <v>5.1859</v>
      </c>
      <c r="L21" s="181" t="n">
        <v>18</v>
      </c>
      <c r="M21" s="181" t="n">
        <v>24.77</v>
      </c>
      <c r="N21" s="181" t="n">
        <v>4.0403</v>
      </c>
      <c r="O21" s="181" t="n">
        <v>20</v>
      </c>
      <c r="P21" s="181" t="n">
        <v>29.05</v>
      </c>
      <c r="Q21" s="181" t="n">
        <v>16.04766</v>
      </c>
      <c r="R21" s="181" t="n">
        <v>15</v>
      </c>
      <c r="S21" s="181" t="n">
        <v>21.2</v>
      </c>
      <c r="T21" s="181" t="n">
        <v>11.59247</v>
      </c>
      <c r="U21" s="181" t="n">
        <v>5</v>
      </c>
      <c r="V21" s="181" t="n">
        <v>6.5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2</v>
      </c>
      <c r="AH21" s="181" t="n">
        <v>5</v>
      </c>
      <c r="AI21" s="181" t="n">
        <v>1.4886</v>
      </c>
      <c r="AJ21" s="181" t="n">
        <v>1</v>
      </c>
      <c r="AK21" s="181" t="n">
        <v>1.5</v>
      </c>
      <c r="AL21" s="181" t="n">
        <v>1.4028</v>
      </c>
      <c r="AM21" s="181" t="n">
        <v>11</v>
      </c>
      <c r="AN21" s="181" t="n">
        <v>5.3</v>
      </c>
      <c r="AO21" s="181" t="n">
        <v>14.0676</v>
      </c>
      <c r="AP21" s="181" t="n">
        <v>15</v>
      </c>
      <c r="AQ21" s="181" t="n">
        <v>14.99</v>
      </c>
      <c r="AR21" s="181" t="n">
        <v>29.31138</v>
      </c>
      <c r="AS21" s="181" t="n">
        <v>26</v>
      </c>
      <c r="AT21" s="181" t="n">
        <v>17.785</v>
      </c>
      <c r="AU21" s="181" t="n">
        <v>22.09978</v>
      </c>
      <c r="AV21" s="181" t="n">
        <v>17</v>
      </c>
      <c r="AW21" s="181" t="n">
        <v>19.95</v>
      </c>
      <c r="AX21" s="181" t="n">
        <v>17.01938</v>
      </c>
      <c r="AY21" s="181" t="n">
        <v>0</v>
      </c>
      <c r="AZ21" s="181" t="n">
        <v>0</v>
      </c>
      <c r="BA21" s="181" t="n">
        <v>0</v>
      </c>
      <c r="BB21" s="181" t="n">
        <v>0</v>
      </c>
      <c r="BC21" s="181" t="n">
        <v>0</v>
      </c>
      <c r="BD21" s="181" t="n">
        <v>0</v>
      </c>
      <c r="BE21" s="182" t="n">
        <f aca="false">SUM(C21,I21,O21,U21,AA21,AG21,AM21,AS21,AY21)</f>
        <v>90</v>
      </c>
      <c r="BF21" s="183"/>
      <c r="BG21" s="184" t="n">
        <f aca="false">SUM(E21,K21,Q21,W21,AC21,AI21,AO21,AU21,BA21)</f>
        <v>58.88954</v>
      </c>
      <c r="BH21" s="183" t="n">
        <f aca="false">SUM(F21,L21,R21,X21,AD21,AJ21,AP21,AV21,BB21)</f>
        <v>71</v>
      </c>
      <c r="BI21" s="183"/>
      <c r="BJ21" s="184" t="n">
        <f aca="false">SUM(H21,N21,T21,Z21,AF21,AL21,AR21,AX21,BD21)</f>
        <v>68.09948</v>
      </c>
    </row>
    <row r="22" s="185" customFormat="true" ht="18" hidden="false" customHeight="false" outlineLevel="0" collapsed="false">
      <c r="A22" s="179" t="n">
        <v>9</v>
      </c>
      <c r="B22" s="180" t="s">
        <v>33</v>
      </c>
      <c r="C22" s="181" t="n">
        <v>0</v>
      </c>
      <c r="D22" s="181" t="n">
        <v>0</v>
      </c>
      <c r="E22" s="181" t="n">
        <v>0</v>
      </c>
      <c r="F22" s="181" t="n">
        <v>1</v>
      </c>
      <c r="G22" s="181" t="n">
        <v>560</v>
      </c>
      <c r="H22" s="181" t="n">
        <v>0.19516</v>
      </c>
      <c r="I22" s="181" t="n">
        <v>1</v>
      </c>
      <c r="J22" s="181" t="n">
        <v>15</v>
      </c>
      <c r="K22" s="181" t="n">
        <v>4.13117</v>
      </c>
      <c r="L22" s="181" t="n">
        <v>3</v>
      </c>
      <c r="M22" s="181" t="n">
        <v>33.63</v>
      </c>
      <c r="N22" s="181" t="n">
        <v>9.99308</v>
      </c>
      <c r="O22" s="181" t="n">
        <v>39</v>
      </c>
      <c r="P22" s="181" t="n">
        <v>39.01</v>
      </c>
      <c r="Q22" s="181" t="n">
        <v>31.88377</v>
      </c>
      <c r="R22" s="181" t="n">
        <v>19</v>
      </c>
      <c r="S22" s="181" t="n">
        <v>20.04</v>
      </c>
      <c r="T22" s="181" t="n">
        <v>11.25041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1</v>
      </c>
      <c r="AB22" s="181" t="n">
        <v>21809.5714285714</v>
      </c>
      <c r="AC22" s="181" t="n">
        <v>7.63335</v>
      </c>
      <c r="AD22" s="181" t="n">
        <v>3</v>
      </c>
      <c r="AE22" s="181" t="n">
        <v>7517.91428571429</v>
      </c>
      <c r="AF22" s="181" t="n">
        <v>2.63127</v>
      </c>
      <c r="AG22" s="181" t="n">
        <v>1</v>
      </c>
      <c r="AH22" s="181" t="n">
        <v>2.63</v>
      </c>
      <c r="AI22" s="181" t="n">
        <v>0.626</v>
      </c>
      <c r="AJ22" s="181" t="n">
        <v>2</v>
      </c>
      <c r="AK22" s="181" t="n">
        <v>0.3017</v>
      </c>
      <c r="AL22" s="181" t="n">
        <v>1.6065</v>
      </c>
      <c r="AM22" s="181" t="n">
        <v>5</v>
      </c>
      <c r="AN22" s="181" t="n">
        <v>8.91</v>
      </c>
      <c r="AO22" s="181" t="n">
        <v>13.1968</v>
      </c>
      <c r="AP22" s="181" t="n">
        <v>17</v>
      </c>
      <c r="AQ22" s="181" t="n">
        <v>12.32</v>
      </c>
      <c r="AR22" s="181" t="n">
        <v>15.76624</v>
      </c>
      <c r="AS22" s="181" t="n">
        <v>11</v>
      </c>
      <c r="AT22" s="181" t="n">
        <v>8.76</v>
      </c>
      <c r="AU22" s="181" t="n">
        <v>7.23112</v>
      </c>
      <c r="AV22" s="181" t="n">
        <v>17</v>
      </c>
      <c r="AW22" s="181" t="n">
        <v>7.923</v>
      </c>
      <c r="AX22" s="181" t="n">
        <v>18.01073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2" t="n">
        <f aca="false">SUM(C22,I22,O22,U22,AA22,AG22,AM22,AS22,AY22)</f>
        <v>58</v>
      </c>
      <c r="BF22" s="183"/>
      <c r="BG22" s="184" t="n">
        <f aca="false">SUM(E22,K22,Q22,W22,AC22,AI22,AO22,AU22,BA22)</f>
        <v>64.70221</v>
      </c>
      <c r="BH22" s="183" t="n">
        <f aca="false">SUM(F22,L22,R22,X22,AD22,AJ22,AP22,AV22,BB22)</f>
        <v>62</v>
      </c>
      <c r="BI22" s="183"/>
      <c r="BJ22" s="184" t="n">
        <f aca="false">SUM(H22,N22,T22,Z22,AF22,AL22,AR22,AX22,BD22)</f>
        <v>59.45339</v>
      </c>
    </row>
    <row r="23" s="185" customFormat="true" ht="18" hidden="false" customHeight="false" outlineLevel="0" collapsed="false">
      <c r="A23" s="179" t="n">
        <v>10</v>
      </c>
      <c r="B23" s="180" t="s">
        <v>34</v>
      </c>
      <c r="C23" s="181" t="n">
        <v>0</v>
      </c>
      <c r="D23" s="181" t="n">
        <v>0</v>
      </c>
      <c r="E23" s="181" t="n">
        <v>0</v>
      </c>
      <c r="F23" s="181" t="n">
        <v>2</v>
      </c>
      <c r="G23" s="181" t="n">
        <v>8529</v>
      </c>
      <c r="H23" s="181" t="n">
        <v>4.35315</v>
      </c>
      <c r="I23" s="181" t="n">
        <v>5</v>
      </c>
      <c r="J23" s="181" t="n">
        <v>2.1</v>
      </c>
      <c r="K23" s="181" t="n">
        <v>0.43956</v>
      </c>
      <c r="L23" s="181" t="n">
        <v>97</v>
      </c>
      <c r="M23" s="181" t="n">
        <v>33</v>
      </c>
      <c r="N23" s="181" t="n">
        <v>26.6078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2</v>
      </c>
      <c r="AE23" s="181" t="n">
        <v>3802</v>
      </c>
      <c r="AF23" s="181" t="n">
        <v>1.64129</v>
      </c>
      <c r="AG23" s="181" t="n">
        <v>0</v>
      </c>
      <c r="AH23" s="181" t="n">
        <v>0</v>
      </c>
      <c r="AI23" s="181" t="n">
        <v>0</v>
      </c>
      <c r="AJ23" s="181" t="n">
        <v>3</v>
      </c>
      <c r="AK23" s="181" t="n">
        <v>3.5</v>
      </c>
      <c r="AL23" s="181" t="n">
        <v>0.4759</v>
      </c>
      <c r="AM23" s="181" t="n">
        <v>9</v>
      </c>
      <c r="AN23" s="181" t="n">
        <v>10.4</v>
      </c>
      <c r="AO23" s="181" t="n">
        <v>7.59102</v>
      </c>
      <c r="AP23" s="181" t="n">
        <v>3</v>
      </c>
      <c r="AQ23" s="181" t="n">
        <v>4</v>
      </c>
      <c r="AR23" s="181" t="n">
        <v>3.11247</v>
      </c>
      <c r="AS23" s="181" t="n">
        <v>71</v>
      </c>
      <c r="AT23" s="181" t="n">
        <v>100</v>
      </c>
      <c r="AU23" s="181" t="n">
        <v>77.72884</v>
      </c>
      <c r="AV23" s="181" t="n">
        <v>77</v>
      </c>
      <c r="AW23" s="181" t="n">
        <v>97</v>
      </c>
      <c r="AX23" s="181" t="n">
        <v>99.29382</v>
      </c>
      <c r="AY23" s="181" t="n">
        <v>0</v>
      </c>
      <c r="AZ23" s="181" t="n">
        <v>0</v>
      </c>
      <c r="BA23" s="181" t="n">
        <v>0</v>
      </c>
      <c r="BB23" s="181"/>
      <c r="BC23" s="181" t="n">
        <v>0</v>
      </c>
      <c r="BD23" s="181" t="n">
        <v>0</v>
      </c>
      <c r="BE23" s="182" t="n">
        <f aca="false">SUM(C23,I23,O23,U23,AA23,AG23,AM23,AS23,AY23)</f>
        <v>85</v>
      </c>
      <c r="BF23" s="183"/>
      <c r="BG23" s="184" t="n">
        <f aca="false">SUM(E23,K23,Q23,W23,AC23,AI23,AO23,AU23,BA23)</f>
        <v>85.75942</v>
      </c>
      <c r="BH23" s="183" t="n">
        <f aca="false">SUM(F23,L23,R23,X23,AD23,AJ23,AP23,AV23,BB23)</f>
        <v>184</v>
      </c>
      <c r="BI23" s="183"/>
      <c r="BJ23" s="184" t="n">
        <f aca="false">SUM(H23,N23,T23,Z23,AF23,AL23,AR23,AX23,BD23)</f>
        <v>135.48443</v>
      </c>
    </row>
    <row r="24" s="185" customFormat="true" ht="18" hidden="false" customHeight="false" outlineLevel="0" collapsed="false">
      <c r="A24" s="179" t="n">
        <v>11</v>
      </c>
      <c r="B24" s="180" t="s">
        <v>35</v>
      </c>
      <c r="C24" s="181" t="n">
        <v>1</v>
      </c>
      <c r="D24" s="181" t="n">
        <v>1069</v>
      </c>
      <c r="E24" s="181" t="n">
        <v>0.77588</v>
      </c>
      <c r="F24" s="181" t="n">
        <v>0</v>
      </c>
      <c r="G24" s="181" t="n">
        <v>0</v>
      </c>
      <c r="H24" s="181" t="n">
        <v>0</v>
      </c>
      <c r="I24" s="181" t="n">
        <v>3</v>
      </c>
      <c r="J24" s="181" t="n">
        <v>42.615</v>
      </c>
      <c r="K24" s="181" t="n">
        <v>5.961</v>
      </c>
      <c r="L24" s="181" t="n">
        <v>1</v>
      </c>
      <c r="M24" s="181" t="n">
        <v>187.5</v>
      </c>
      <c r="N24" s="181" t="n">
        <v>2.2131</v>
      </c>
      <c r="O24" s="181" t="n">
        <v>46</v>
      </c>
      <c r="P24" s="181" t="n">
        <v>78.5</v>
      </c>
      <c r="Q24" s="181" t="n">
        <v>36.8879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0</v>
      </c>
      <c r="AM24" s="181" t="n">
        <v>12</v>
      </c>
      <c r="AN24" s="181" t="n">
        <v>6.623</v>
      </c>
      <c r="AO24" s="181" t="n">
        <v>13.82655</v>
      </c>
      <c r="AP24" s="181" t="n">
        <v>3</v>
      </c>
      <c r="AQ24" s="181" t="n">
        <v>0.2</v>
      </c>
      <c r="AR24" s="181" t="n">
        <v>2.6832</v>
      </c>
      <c r="AS24" s="181" t="n">
        <v>55</v>
      </c>
      <c r="AT24" s="181" t="n">
        <v>93.4</v>
      </c>
      <c r="AU24" s="181" t="n">
        <v>65.07267</v>
      </c>
      <c r="AV24" s="181" t="n">
        <v>9</v>
      </c>
      <c r="AW24" s="181" t="n">
        <v>9.15</v>
      </c>
      <c r="AX24" s="181" t="n">
        <v>10.51192</v>
      </c>
      <c r="AY24" s="181"/>
      <c r="AZ24" s="181" t="n">
        <v>0</v>
      </c>
      <c r="BA24" s="181" t="n">
        <v>0</v>
      </c>
      <c r="BB24" s="181" t="n">
        <v>0</v>
      </c>
      <c r="BC24" s="181" t="n">
        <v>0</v>
      </c>
      <c r="BD24" s="181" t="n">
        <v>0</v>
      </c>
      <c r="BE24" s="182" t="n">
        <f aca="false">SUM(C24,I24,O24,U24,AA24,AG24,AM24,AS24,AY24)</f>
        <v>117</v>
      </c>
      <c r="BF24" s="183"/>
      <c r="BG24" s="184" t="n">
        <f aca="false">SUM(E24,K24,Q24,W24,AC24,AI24,AO24,AU24,BA24)</f>
        <v>122.524</v>
      </c>
      <c r="BH24" s="183" t="n">
        <f aca="false">SUM(F24,L24,R24,X24,AD24,AJ24,AP24,AV24,BB24)</f>
        <v>13</v>
      </c>
      <c r="BI24" s="183"/>
      <c r="BJ24" s="184" t="n">
        <f aca="false">SUM(H24,N24,T24,Z24,AF24,AL24,AR24,AX24,BD24)</f>
        <v>15.40822</v>
      </c>
    </row>
    <row r="25" s="185" customFormat="true" ht="18" hidden="false" customHeight="false" outlineLevel="0" collapsed="false">
      <c r="A25" s="179" t="n">
        <v>12</v>
      </c>
      <c r="B25" s="180" t="s">
        <v>36</v>
      </c>
      <c r="C25" s="181" t="n">
        <v>4</v>
      </c>
      <c r="D25" s="181" t="n">
        <v>11341.8</v>
      </c>
      <c r="E25" s="181" t="n">
        <v>3.79746</v>
      </c>
      <c r="F25" s="181" t="n">
        <v>2</v>
      </c>
      <c r="G25" s="181" t="n">
        <v>1887.14</v>
      </c>
      <c r="H25" s="181" t="n">
        <v>0.574</v>
      </c>
      <c r="I25" s="181" t="n">
        <v>3</v>
      </c>
      <c r="J25" s="181" t="n">
        <v>1.5</v>
      </c>
      <c r="K25" s="181" t="n">
        <v>0.34795</v>
      </c>
      <c r="L25" s="181" t="n">
        <v>44</v>
      </c>
      <c r="M25" s="181" t="n">
        <v>278.99</v>
      </c>
      <c r="N25" s="181" t="n">
        <v>15.5836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1</v>
      </c>
      <c r="Y25" s="181" t="n">
        <v>3</v>
      </c>
      <c r="Z25" s="181" t="n">
        <v>7.8934</v>
      </c>
      <c r="AA25" s="181" t="n">
        <v>0</v>
      </c>
      <c r="AB25" s="181" t="n">
        <v>0</v>
      </c>
      <c r="AC25" s="181" t="n">
        <v>0</v>
      </c>
      <c r="AD25" s="181" t="n">
        <v>0</v>
      </c>
      <c r="AE25" s="181" t="n">
        <v>0</v>
      </c>
      <c r="AF25" s="181" t="n">
        <v>0</v>
      </c>
      <c r="AG25" s="181" t="n">
        <v>10</v>
      </c>
      <c r="AH25" s="181" t="n">
        <v>7.4529</v>
      </c>
      <c r="AI25" s="181" t="n">
        <v>5.2447</v>
      </c>
      <c r="AJ25" s="181" t="n">
        <v>4</v>
      </c>
      <c r="AK25" s="181" t="n">
        <v>5.3</v>
      </c>
      <c r="AL25" s="181" t="n">
        <v>3.97616</v>
      </c>
      <c r="AM25" s="181" t="n">
        <v>7</v>
      </c>
      <c r="AN25" s="181" t="n">
        <v>23</v>
      </c>
      <c r="AO25" s="181" t="n">
        <v>21.94658</v>
      </c>
      <c r="AP25" s="181" t="n">
        <v>0</v>
      </c>
      <c r="AQ25" s="181" t="n">
        <v>0</v>
      </c>
      <c r="AR25" s="181" t="n">
        <v>0</v>
      </c>
      <c r="AS25" s="181" t="n">
        <v>59</v>
      </c>
      <c r="AT25" s="181" t="n">
        <v>80.734</v>
      </c>
      <c r="AU25" s="181" t="n">
        <v>57.97523</v>
      </c>
      <c r="AV25" s="181" t="n">
        <v>34</v>
      </c>
      <c r="AW25" s="181" t="n">
        <v>45.918</v>
      </c>
      <c r="AX25" s="181" t="n">
        <v>34.7497</v>
      </c>
      <c r="AY25" s="181" t="n">
        <v>0</v>
      </c>
      <c r="AZ25" s="181" t="n">
        <v>0</v>
      </c>
      <c r="BA25" s="181" t="n">
        <v>0</v>
      </c>
      <c r="BB25" s="181" t="n">
        <v>0</v>
      </c>
      <c r="BC25" s="181" t="n">
        <v>0</v>
      </c>
      <c r="BD25" s="181" t="n">
        <v>0</v>
      </c>
      <c r="BE25" s="182" t="n">
        <f aca="false">SUM(C25,I25,O25,U25,AA25,AG25,AM25,AS25,AY25)</f>
        <v>83</v>
      </c>
      <c r="BF25" s="183"/>
      <c r="BG25" s="184" t="n">
        <f aca="false">SUM(E25,K25,Q25,W25,AC25,AI25,AO25,AU25,BA25)</f>
        <v>89.31192</v>
      </c>
      <c r="BH25" s="183" t="n">
        <f aca="false">SUM(F25,L25,R25,X25,AD25,AJ25,AP25,AV25,BB25)</f>
        <v>85</v>
      </c>
      <c r="BI25" s="183"/>
      <c r="BJ25" s="184" t="n">
        <f aca="false">SUM(H25,N25,T25,Z25,AF25,AL25,AR25,AX25,BD25)</f>
        <v>62.77686</v>
      </c>
      <c r="BK25" s="185" t="s">
        <v>91</v>
      </c>
    </row>
    <row r="26" s="185" customFormat="true" ht="18" hidden="false" customHeight="false" outlineLevel="0" collapsed="false">
      <c r="A26" s="179" t="n">
        <v>13</v>
      </c>
      <c r="B26" s="180" t="s">
        <v>37</v>
      </c>
      <c r="C26" s="181" t="n">
        <v>5</v>
      </c>
      <c r="D26" s="181" t="n">
        <v>6261.9</v>
      </c>
      <c r="E26" s="181" t="n">
        <v>2.61748</v>
      </c>
      <c r="F26" s="181" t="n">
        <v>9</v>
      </c>
      <c r="G26" s="181" t="n">
        <v>13272</v>
      </c>
      <c r="H26" s="181" t="n">
        <v>7.20227</v>
      </c>
      <c r="I26" s="181" t="n">
        <v>29</v>
      </c>
      <c r="J26" s="181" t="n">
        <v>21.6</v>
      </c>
      <c r="K26" s="181" t="n">
        <v>12.00219</v>
      </c>
      <c r="L26" s="181" t="n">
        <v>36</v>
      </c>
      <c r="M26" s="181" t="n">
        <v>25.05</v>
      </c>
      <c r="N26" s="181" t="n">
        <v>15.04696</v>
      </c>
      <c r="O26" s="181" t="n">
        <v>1</v>
      </c>
      <c r="P26" s="181" t="n">
        <v>0.75</v>
      </c>
      <c r="Q26" s="181" t="n">
        <v>0.40758</v>
      </c>
      <c r="R26" s="181" t="n">
        <v>2</v>
      </c>
      <c r="S26" s="181" t="n">
        <v>1.3</v>
      </c>
      <c r="T26" s="181" t="n">
        <v>8.4937</v>
      </c>
      <c r="U26" s="181" t="n">
        <v>12</v>
      </c>
      <c r="V26" s="181" t="n">
        <v>0</v>
      </c>
      <c r="W26" s="181" t="n">
        <v>5.69548</v>
      </c>
      <c r="X26" s="181" t="n">
        <v>0</v>
      </c>
      <c r="Y26" s="181" t="n">
        <v>0</v>
      </c>
      <c r="Z26" s="181" t="n">
        <v>0.99834</v>
      </c>
      <c r="AA26" s="181" t="n">
        <v>7</v>
      </c>
      <c r="AB26" s="181" t="n">
        <v>0</v>
      </c>
      <c r="AC26" s="181" t="n">
        <v>7.49696</v>
      </c>
      <c r="AD26" s="181" t="n">
        <v>1</v>
      </c>
      <c r="AE26" s="181" t="n">
        <v>0</v>
      </c>
      <c r="AF26" s="181" t="n">
        <v>1.22325</v>
      </c>
      <c r="AG26" s="181" t="n">
        <v>13</v>
      </c>
      <c r="AH26" s="181" t="n">
        <v>0</v>
      </c>
      <c r="AI26" s="181" t="n">
        <v>11.15816</v>
      </c>
      <c r="AJ26" s="181" t="n">
        <v>9</v>
      </c>
      <c r="AK26" s="181" t="n">
        <v>0</v>
      </c>
      <c r="AL26" s="181" t="n">
        <v>40.52287</v>
      </c>
      <c r="AM26" s="181" t="n">
        <v>11</v>
      </c>
      <c r="AN26" s="181" t="n">
        <v>17.242</v>
      </c>
      <c r="AO26" s="181" t="n">
        <v>11.60343</v>
      </c>
      <c r="AP26" s="181" t="n">
        <v>9</v>
      </c>
      <c r="AQ26" s="181" t="n">
        <v>6.2</v>
      </c>
      <c r="AR26" s="181" t="n">
        <v>6.8775</v>
      </c>
      <c r="AS26" s="181" t="n">
        <v>55</v>
      </c>
      <c r="AT26" s="181" t="n">
        <v>76.45</v>
      </c>
      <c r="AU26" s="181" t="n">
        <v>59.64097</v>
      </c>
      <c r="AV26" s="181" t="n">
        <v>22</v>
      </c>
      <c r="AW26" s="181" t="n">
        <v>32.8</v>
      </c>
      <c r="AX26" s="181" t="n">
        <v>24.67261</v>
      </c>
      <c r="AY26" s="181" t="n">
        <v>0</v>
      </c>
      <c r="AZ26" s="181" t="n">
        <v>0</v>
      </c>
      <c r="BA26" s="181" t="n">
        <v>0</v>
      </c>
      <c r="BB26" s="181" t="n">
        <v>0</v>
      </c>
      <c r="BC26" s="181" t="n">
        <v>0</v>
      </c>
      <c r="BD26" s="181" t="n">
        <v>0</v>
      </c>
      <c r="BE26" s="182" t="n">
        <f aca="false">SUM(C26,I26,O26,U26,AA26,AG26,AM26,AS26,AY26)</f>
        <v>133</v>
      </c>
      <c r="BF26" s="183"/>
      <c r="BG26" s="184" t="n">
        <f aca="false">SUM(E26,K26,Q26,W26,AC26,AI26,AO26,AU26,BA26)</f>
        <v>110.62225</v>
      </c>
      <c r="BH26" s="183" t="n">
        <f aca="false">SUM(F26,L26,R26,X26,AD26,AJ26,AP26,AV26,BB26)</f>
        <v>88</v>
      </c>
      <c r="BI26" s="183"/>
      <c r="BJ26" s="184" t="n">
        <f aca="false">SUM(H26,N26,T26,Z26,AF26,AL26,AR26,AX26,BD26)</f>
        <v>105.0375</v>
      </c>
    </row>
    <row r="27" customFormat="false" ht="15" hidden="false" customHeight="false" outlineLevel="0" collapsed="false">
      <c r="A27" s="196"/>
      <c r="B27" s="197" t="s">
        <v>19</v>
      </c>
      <c r="C27" s="198" t="n">
        <f aca="false">SUM(C14:C26)</f>
        <v>114</v>
      </c>
      <c r="D27" s="198" t="n">
        <f aca="false">SUM(D14:D26)</f>
        <v>164451.475</v>
      </c>
      <c r="E27" s="198" t="n">
        <f aca="false">SUM(E14:E26)</f>
        <v>63.65257</v>
      </c>
      <c r="F27" s="198" t="n">
        <f aca="false">SUM(F14:F26)</f>
        <v>69</v>
      </c>
      <c r="G27" s="198" t="n">
        <f aca="false">SUM(G14:G26)</f>
        <v>140169.195555556</v>
      </c>
      <c r="H27" s="198" t="n">
        <f aca="false">SUM(H14:H26)</f>
        <v>49.4263</v>
      </c>
      <c r="I27" s="198" t="n">
        <f aca="false">SUM(I14:I26)</f>
        <v>129</v>
      </c>
      <c r="J27" s="198" t="n">
        <f aca="false">SUM(J14:J26)</f>
        <v>214.713</v>
      </c>
      <c r="K27" s="198" t="n">
        <f aca="false">SUM(K14:K26)</f>
        <v>69.9352</v>
      </c>
      <c r="L27" s="198" t="n">
        <f aca="false">SUM(L14:L26)</f>
        <v>371</v>
      </c>
      <c r="M27" s="198" t="n">
        <f aca="false">SUM(M14:M26)</f>
        <v>2278.26414285714</v>
      </c>
      <c r="N27" s="198" t="n">
        <f aca="false">SUM(N14:N26)</f>
        <v>111.74192</v>
      </c>
      <c r="O27" s="198" t="n">
        <f aca="false">SUM(O14:O26)</f>
        <v>131</v>
      </c>
      <c r="P27" s="198" t="n">
        <f aca="false">SUM(P14:P26)</f>
        <v>179.918372258065</v>
      </c>
      <c r="Q27" s="198" t="n">
        <f aca="false">SUM(Q14:Q26)</f>
        <v>106.44829</v>
      </c>
      <c r="R27" s="198" t="n">
        <f aca="false">SUM(R14:R26)</f>
        <v>70</v>
      </c>
      <c r="S27" s="198" t="n">
        <f aca="false">SUM(S14:S26)</f>
        <v>82.0595992307692</v>
      </c>
      <c r="T27" s="198" t="n">
        <f aca="false">SUM(T14:T26)</f>
        <v>49.37868</v>
      </c>
      <c r="U27" s="198" t="n">
        <f aca="false">SUM(U14:U26)</f>
        <v>38</v>
      </c>
      <c r="V27" s="198" t="n">
        <f aca="false">SUM(V14:V26)</f>
        <v>2344.33122807018</v>
      </c>
      <c r="W27" s="198" t="n">
        <f aca="false">SUM(W14:W26)</f>
        <v>20.74716</v>
      </c>
      <c r="X27" s="198" t="n">
        <f aca="false">SUM(X14:X26)</f>
        <v>12</v>
      </c>
      <c r="Y27" s="198" t="n">
        <f aca="false">SUM(Y14:Y26)</f>
        <v>33.6854509803922</v>
      </c>
      <c r="Z27" s="198" t="n">
        <f aca="false">SUM(Z14:Z26)</f>
        <v>17.33621</v>
      </c>
      <c r="AA27" s="198" t="n">
        <f aca="false">SUM(AA14:AA26)</f>
        <v>22</v>
      </c>
      <c r="AB27" s="198" t="n">
        <f aca="false">SUM(AB14:AB26)</f>
        <v>60672.3214285714</v>
      </c>
      <c r="AC27" s="198" t="n">
        <f aca="false">SUM(AC14:AC26)</f>
        <v>28.70646</v>
      </c>
      <c r="AD27" s="198" t="n">
        <f aca="false">SUM(AD14:AD26)</f>
        <v>19</v>
      </c>
      <c r="AE27" s="198" t="n">
        <f aca="false">SUM(AE14:AE26)</f>
        <v>35419.8506493507</v>
      </c>
      <c r="AF27" s="198" t="n">
        <f aca="false">SUM(AF14:AF26)</f>
        <v>13.79838</v>
      </c>
      <c r="AG27" s="198" t="n">
        <f aca="false">SUM(AG14:AG26)</f>
        <v>97</v>
      </c>
      <c r="AH27" s="198" t="n">
        <f aca="false">SUM(AH14:AH26)</f>
        <v>452.992433333333</v>
      </c>
      <c r="AI27" s="198" t="n">
        <f aca="false">SUM(AI14:AI26)</f>
        <v>172.31244</v>
      </c>
      <c r="AJ27" s="198" t="n">
        <f aca="false">SUM(AJ14:AJ26)</f>
        <v>45</v>
      </c>
      <c r="AK27" s="198" t="n">
        <f aca="false">SUM(AK14:AK26)</f>
        <v>52.222355</v>
      </c>
      <c r="AL27" s="198" t="n">
        <f aca="false">SUM(AL14:AL26)</f>
        <v>56.35037</v>
      </c>
      <c r="AM27" s="198" t="n">
        <f aca="false">SUM(AM14:AM26)</f>
        <v>223</v>
      </c>
      <c r="AN27" s="198" t="n">
        <f aca="false">SUM(AN14:AN26)</f>
        <v>212.047495412844</v>
      </c>
      <c r="AO27" s="198" t="n">
        <f aca="false">SUM(AO14:AO26)</f>
        <v>307.73131</v>
      </c>
      <c r="AP27" s="198" t="n">
        <f aca="false">SUM(AP14:AP26)</f>
        <v>206</v>
      </c>
      <c r="AQ27" s="198" t="n">
        <f aca="false">SUM(AQ14:AQ26)</f>
        <v>103.361142596811</v>
      </c>
      <c r="AR27" s="198" t="n">
        <f aca="false">SUM(AR14:AR26)</f>
        <v>150.14746</v>
      </c>
      <c r="AS27" s="198" t="n">
        <f aca="false">SUM(AS14:AS26)</f>
        <v>714</v>
      </c>
      <c r="AT27" s="198" t="n">
        <f aca="false">SUM(AT14:AT26)</f>
        <v>914.869388</v>
      </c>
      <c r="AU27" s="198" t="n">
        <f aca="false">SUM(AU14:AU26)</f>
        <v>749.68317</v>
      </c>
      <c r="AV27" s="198" t="n">
        <f aca="false">SUM(AV14:AV26)</f>
        <v>393</v>
      </c>
      <c r="AW27" s="198" t="n">
        <f aca="false">SUM(AW14:AW26)</f>
        <v>373.5463203125</v>
      </c>
      <c r="AX27" s="198" t="n">
        <f aca="false">SUM(AX14:AX26)</f>
        <v>339.46415</v>
      </c>
      <c r="AY27" s="198" t="n">
        <f aca="false">SUM(AY14:AY26)</f>
        <v>0</v>
      </c>
      <c r="AZ27" s="198" t="n">
        <f aca="false">SUM(AZ14:AZ26)</f>
        <v>0</v>
      </c>
      <c r="BA27" s="198" t="n">
        <f aca="false">SUM(BA14:BA26)</f>
        <v>0</v>
      </c>
      <c r="BB27" s="198" t="n">
        <f aca="false">SUM(BB14:BB26)</f>
        <v>0</v>
      </c>
      <c r="BC27" s="198" t="n">
        <f aca="false">SUM(BC14:BC26)</f>
        <v>0</v>
      </c>
      <c r="BD27" s="198" t="n">
        <f aca="false">SUM(BD14:BD26)</f>
        <v>0</v>
      </c>
      <c r="BE27" s="199" t="n">
        <f aca="false">SUM(BE14:BE26)</f>
        <v>1468</v>
      </c>
      <c r="BF27" s="198" t="n">
        <f aca="false">SUM(BF14:BF26)</f>
        <v>0</v>
      </c>
      <c r="BG27" s="198" t="n">
        <f aca="false">SUM(BG14:BG26)</f>
        <v>1519.2166</v>
      </c>
      <c r="BH27" s="199" t="n">
        <f aca="false">SUM(BH14:BH26)</f>
        <v>1185</v>
      </c>
      <c r="BI27" s="198" t="n">
        <f aca="false">SUM(BI14:BI26)</f>
        <v>0</v>
      </c>
      <c r="BJ27" s="198" t="n">
        <f aca="false">SUM(BJ14:BJ26)</f>
        <v>787.64347</v>
      </c>
    </row>
    <row r="28" customFormat="false" ht="15" hidden="false" customHeight="false" outlineLevel="0" collapsed="false">
      <c r="A28" s="200"/>
      <c r="B28" s="201"/>
      <c r="BE28" s="202"/>
      <c r="BH28" s="202"/>
    </row>
    <row r="30" customFormat="false" ht="15" hidden="false" customHeight="false" outlineLevel="0" collapsed="false">
      <c r="AC30" s="4" t="n">
        <f aca="false">W27+AC27</f>
        <v>49.45362</v>
      </c>
      <c r="AF30" s="4" t="n">
        <f aca="false">Z27+AF27</f>
        <v>31.13459</v>
      </c>
    </row>
    <row r="32" customFormat="false" ht="15" hidden="false" customHeight="false" outlineLevel="0" collapsed="false">
      <c r="BE32" s="202" t="n">
        <v>1584</v>
      </c>
      <c r="BH32" s="202" t="n">
        <v>1224</v>
      </c>
    </row>
    <row r="33" customFormat="false" ht="15" hidden="false" customHeight="false" outlineLevel="0" collapsed="false">
      <c r="BE33" s="202" t="n">
        <f aca="false">BE32-BE27</f>
        <v>116</v>
      </c>
      <c r="BH33" s="202" t="n">
        <f aca="false">BH32-BH27</f>
        <v>39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7-10-05T08:12:12Z</cp:lastPrinted>
  <dcterms:modified xsi:type="dcterms:W3CDTF">2007-10-08T09:11:01Z</dcterms:modified>
  <cp:revision>0</cp:revision>
  <dc:subject/>
  <dc:title/>
</cp:coreProperties>
</file>